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オープン予選" sheetId="1" state="visible" r:id="rId2"/>
    <sheet name="オープン順位トーナメント" sheetId="2" state="visible" r:id="rId3"/>
    <sheet name="オープン順位" sheetId="3" state="visible" r:id="rId4"/>
    <sheet name="レディース予選" sheetId="4" state="visible" r:id="rId5"/>
    <sheet name="レディース決勝リーグ" sheetId="5" state="visible" r:id="rId6"/>
    <sheet name="レディース順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◆◆２００６東日本社会人リーグ・オープンの部・予選◆◆</t>
  </si>
  <si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プール</t>
    </r>
  </si>
  <si>
    <r>
      <rPr>
        <sz val="14"/>
        <color rgb="FF000000"/>
        <rFont val="Noto Sans"/>
        <family val="2"/>
      </rPr>
      <t xml:space="preserve">文化シヤッター</t>
    </r>
    <r>
      <rPr>
        <sz val="14"/>
        <color rgb="FF000000"/>
        <rFont val="ＭＳ Ｐゴシック"/>
        <family val="3"/>
        <charset val="128"/>
      </rPr>
      <t xml:space="preserve">Buzz Bullets</t>
    </r>
  </si>
  <si>
    <t xml:space="preserve">武蔵野ピーチ</t>
  </si>
  <si>
    <t xml:space="preserve">サムライ</t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プール</t>
    </r>
  </si>
  <si>
    <t xml:space="preserve">NomadicTribe</t>
  </si>
  <si>
    <t xml:space="preserve">Happy Campers</t>
  </si>
  <si>
    <t xml:space="preserve">Big Bombers</t>
  </si>
  <si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プール</t>
    </r>
  </si>
  <si>
    <t xml:space="preserve">LOQUITOS</t>
  </si>
  <si>
    <t xml:space="preserve">DISCMANIA</t>
  </si>
  <si>
    <t xml:space="preserve">鮫人</t>
  </si>
  <si>
    <r>
      <rPr>
        <b val="true"/>
        <sz val="18"/>
        <color rgb="FF000000"/>
        <rFont val="ＭＳ Ｐゴシック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プール</t>
    </r>
  </si>
  <si>
    <t xml:space="preserve">BOMBERS</t>
  </si>
  <si>
    <t xml:space="preserve">CREWS</t>
  </si>
  <si>
    <t xml:space="preserve">BEERS</t>
  </si>
  <si>
    <t xml:space="preserve">◆◆２００６東日本社会人リーグ・オープンの部・順位決定戦◆◆</t>
  </si>
  <si>
    <t xml:space="preserve">優勝</t>
  </si>
  <si>
    <t xml:space="preserve">文化シヤッター　Ｂｕｚｚ　Ｂｕｌｌｅｔｓ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t xml:space="preserve">Ｄ１位</t>
  </si>
  <si>
    <t xml:space="preserve">Ｃ１位</t>
  </si>
  <si>
    <t xml:space="preserve">Ｂ１位</t>
  </si>
  <si>
    <t xml:space="preserve">文化シヤッター</t>
  </si>
  <si>
    <t xml:space="preserve">ＣＲＥＷＳ</t>
  </si>
  <si>
    <t xml:space="preserve">ＬＯＱＵＩＴＯＳ</t>
  </si>
  <si>
    <t xml:space="preserve">Ｎｏｍａｄｉｃ　　　　Ｔｒｉｂｅ</t>
  </si>
  <si>
    <t xml:space="preserve">３位</t>
  </si>
  <si>
    <t xml:space="preserve">５位</t>
  </si>
  <si>
    <t xml:space="preserve">ＤＩＳＣ　ＭＡＮＩＡ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t xml:space="preserve">Ｄ２位</t>
  </si>
  <si>
    <t xml:space="preserve">Ｃ２位</t>
  </si>
  <si>
    <t xml:space="preserve">Ｂ２位</t>
  </si>
  <si>
    <t xml:space="preserve">ＢＯＭＢＥＲＳ</t>
  </si>
  <si>
    <t xml:space="preserve">ＤＩＳＣＭＡＮＩＡ</t>
  </si>
  <si>
    <t xml:space="preserve">Ｈａｐｐｙ　　　　　　　　　　　Ｃａｍｐｅｒｓ</t>
  </si>
  <si>
    <t xml:space="preserve">７位</t>
  </si>
  <si>
    <t xml:space="preserve">９位</t>
  </si>
  <si>
    <t xml:space="preserve">Ａ３位</t>
  </si>
  <si>
    <t xml:space="preserve">Ｄ３位</t>
  </si>
  <si>
    <t xml:space="preserve">Ｃ３位</t>
  </si>
  <si>
    <t xml:space="preserve">Ｂ３位</t>
  </si>
  <si>
    <t xml:space="preserve">ＢＥＥＲＳ</t>
  </si>
  <si>
    <t xml:space="preserve">ＢＩＧ　　　　　　　　　ＢＯＭＢＥＲＳ</t>
  </si>
  <si>
    <t xml:space="preserve">１１位</t>
  </si>
  <si>
    <t xml:space="preserve">文化シヤッターＢｕｚｚ　Ｂｕｌｌｅｔｓ</t>
  </si>
  <si>
    <t xml:space="preserve">２位</t>
  </si>
  <si>
    <t xml:space="preserve">Ｎｏｍａｄｉｃ　Ｔｒｉｂｅ</t>
  </si>
  <si>
    <t xml:space="preserve">４位</t>
  </si>
  <si>
    <t xml:space="preserve">６位</t>
  </si>
  <si>
    <t xml:space="preserve">８位</t>
  </si>
  <si>
    <t xml:space="preserve">Ｈａｐｐｙ　Ｃａｍｐｅｒｓ</t>
  </si>
  <si>
    <t xml:space="preserve">１０位</t>
  </si>
  <si>
    <t xml:space="preserve">ＢＩＧ　ＢＯＭＢＥＲＳ</t>
  </si>
  <si>
    <t xml:space="preserve">１２位</t>
  </si>
  <si>
    <t xml:space="preserve">◆◆２００６東日本社会人リーグ・レディースの部・予選◆◆</t>
  </si>
  <si>
    <t xml:space="preserve">MUD</t>
  </si>
  <si>
    <t xml:space="preserve">GOKU☆RAKU</t>
  </si>
  <si>
    <t xml:space="preserve">Grits</t>
  </si>
  <si>
    <t xml:space="preserve">HUCK</t>
  </si>
  <si>
    <t xml:space="preserve">えびみりん</t>
  </si>
  <si>
    <t xml:space="preserve">LOΦUITOS</t>
  </si>
  <si>
    <t xml:space="preserve">Bombers</t>
  </si>
  <si>
    <t xml:space="preserve">壱</t>
  </si>
  <si>
    <t xml:space="preserve">◆◆２００６東日本社会人リーグ・レディースの部・決勝リーグ◆◆</t>
  </si>
  <si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プール</t>
    </r>
  </si>
  <si>
    <r>
      <rPr>
        <b val="true"/>
        <sz val="10"/>
        <color rgb="FF000000"/>
        <rFont val="Noto Sans"/>
        <family val="2"/>
      </rPr>
      <t xml:space="preserve">Ａ１位                      </t>
    </r>
    <r>
      <rPr>
        <b val="true"/>
        <sz val="20"/>
        <color rgb="FF000000"/>
        <rFont val="ＭＳ Ｐゴシック"/>
        <family val="3"/>
        <charset val="128"/>
      </rPr>
      <t xml:space="preserve">MUD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１位                        </t>
    </r>
    <r>
      <rPr>
        <b val="true"/>
        <sz val="20"/>
        <color rgb="FF000000"/>
        <rFont val="ＭＳ Ｐゴシック"/>
        <family val="3"/>
        <charset val="128"/>
      </rPr>
      <t xml:space="preserve">HUCK</t>
    </r>
  </si>
  <si>
    <r>
      <rPr>
        <b val="true"/>
        <sz val="10"/>
        <color rgb="FF000000"/>
        <rFont val="Noto Sans"/>
        <family val="2"/>
      </rPr>
      <t xml:space="preserve">Ｃ１位　　　　　　　　　　　　　　　　</t>
    </r>
    <r>
      <rPr>
        <b val="true"/>
        <sz val="20"/>
        <color rgb="FF000000"/>
        <rFont val="Noto Sans"/>
        <family val="2"/>
      </rPr>
      <t xml:space="preserve">壱</t>
    </r>
  </si>
  <si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位　　　　　　　　　　　　　</t>
    </r>
    <r>
      <rPr>
        <b val="true"/>
        <sz val="20"/>
        <color rgb="FF000000"/>
        <rFont val="Noto Sans"/>
        <family val="2"/>
      </rPr>
      <t xml:space="preserve">ＭＵＤ</t>
    </r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位　　　　　　　　　　　　　</t>
    </r>
    <r>
      <rPr>
        <b val="true"/>
        <sz val="20"/>
        <color rgb="FF000000"/>
        <rFont val="Noto Sans"/>
        <family val="2"/>
      </rPr>
      <t xml:space="preserve">ＨＵＣＫ</t>
    </r>
  </si>
  <si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位　　　　　　　　　　　　　</t>
    </r>
    <r>
      <rPr>
        <b val="true"/>
        <sz val="20"/>
        <color rgb="FF000000"/>
        <rFont val="Noto Sans"/>
        <family val="2"/>
      </rPr>
      <t xml:space="preserve">壱</t>
    </r>
  </si>
  <si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プール</t>
    </r>
  </si>
  <si>
    <r>
      <rPr>
        <b val="true"/>
        <sz val="10"/>
        <color rgb="FF000000"/>
        <rFont val="Noto Sans"/>
        <family val="2"/>
      </rPr>
      <t xml:space="preserve">Ａ２位                      </t>
    </r>
    <r>
      <rPr>
        <b val="true"/>
        <sz val="14"/>
        <color rgb="FF000000"/>
        <rFont val="Noto Sans"/>
        <family val="2"/>
      </rPr>
      <t xml:space="preserve">ＧＯＫＵ☆ＲＡＫＵ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２位                        </t>
    </r>
    <r>
      <rPr>
        <b val="true"/>
        <sz val="18"/>
        <color rgb="FF000000"/>
        <rFont val="Noto Sans"/>
        <family val="2"/>
      </rPr>
      <t xml:space="preserve">えびみりん</t>
    </r>
  </si>
  <si>
    <r>
      <rPr>
        <b val="true"/>
        <sz val="10"/>
        <color rgb="FF000000"/>
        <rFont val="Noto Sans"/>
        <family val="2"/>
      </rPr>
      <t xml:space="preserve">Ｃ２位　　　　　　　　　　　　　　　　</t>
    </r>
    <r>
      <rPr>
        <b val="true"/>
        <sz val="18"/>
        <color rgb="FF000000"/>
        <rFont val="Noto Sans"/>
        <family val="2"/>
      </rPr>
      <t xml:space="preserve">Ｂｏｍｂｅｒｓ</t>
    </r>
  </si>
  <si>
    <r>
      <rPr>
        <b val="true"/>
        <sz val="10"/>
        <color rgb="FF000000"/>
        <rFont val="Noto Sans"/>
        <family val="2"/>
      </rPr>
      <t xml:space="preserve">Ａ２位　　　　　　　　　　　　　</t>
    </r>
    <r>
      <rPr>
        <b val="true"/>
        <sz val="14"/>
        <color rgb="FF000000"/>
        <rFont val="Noto Sans"/>
        <family val="2"/>
      </rPr>
      <t xml:space="preserve">ＧＯＫＵ☆ＲＡＫＵ</t>
    </r>
  </si>
  <si>
    <r>
      <rPr>
        <b val="true"/>
        <sz val="10"/>
        <color rgb="FF000000"/>
        <rFont val="Noto Sans"/>
        <family val="2"/>
      </rPr>
      <t xml:space="preserve">Ｂ２位　　　　　　　　　　　　　</t>
    </r>
    <r>
      <rPr>
        <b val="true"/>
        <sz val="18"/>
        <color rgb="FF000000"/>
        <rFont val="Noto Sans"/>
        <family val="2"/>
      </rPr>
      <t xml:space="preserve">えびみりん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0"/>
        <color rgb="FF000000"/>
        <rFont val="Noto Sans"/>
        <family val="2"/>
      </rPr>
      <t xml:space="preserve">Ｃ２位　　　　　　　　　　　　　</t>
    </r>
    <r>
      <rPr>
        <b val="true"/>
        <sz val="18"/>
        <color rgb="FF000000"/>
        <rFont val="Noto Sans"/>
        <family val="2"/>
      </rPr>
      <t xml:space="preserve">Ｂｏｍｂｅｒｓ</t>
    </r>
  </si>
  <si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プール</t>
    </r>
  </si>
  <si>
    <r>
      <rPr>
        <b val="true"/>
        <sz val="10"/>
        <color rgb="FF000000"/>
        <rFont val="Noto Sans"/>
        <family val="2"/>
      </rPr>
      <t xml:space="preserve">Ａ３位                      </t>
    </r>
    <r>
      <rPr>
        <b val="true"/>
        <sz val="20"/>
        <color rgb="FF000000"/>
        <rFont val="Noto Sans"/>
        <family val="2"/>
      </rPr>
      <t xml:space="preserve">Ｇｒｉｔｓ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３位                        </t>
    </r>
    <r>
      <rPr>
        <b val="true"/>
        <sz val="16"/>
        <color rgb="FF000000"/>
        <rFont val="Noto Sans"/>
        <family val="2"/>
      </rPr>
      <t xml:space="preserve">Ｈａｐｐｙ　　　　　　　　Ｃａｍｐｅｒｓ</t>
    </r>
  </si>
  <si>
    <r>
      <rPr>
        <b val="true"/>
        <sz val="10"/>
        <color rgb="FF000000"/>
        <rFont val="Noto Sans"/>
        <family val="2"/>
      </rPr>
      <t xml:space="preserve">Ｃ３位　　　　　　　　　　　　　　　　</t>
    </r>
    <r>
      <rPr>
        <b val="true"/>
        <sz val="16"/>
        <color rgb="FF000000"/>
        <rFont val="Noto Sans"/>
        <family val="2"/>
      </rPr>
      <t xml:space="preserve">ＬＯ</t>
    </r>
    <r>
      <rPr>
        <b val="true"/>
        <sz val="16"/>
        <color rgb="FF000000"/>
        <rFont val="ＭＳ Ｐゴシック"/>
        <family val="3"/>
        <charset val="128"/>
      </rPr>
      <t xml:space="preserve">Φ</t>
    </r>
    <r>
      <rPr>
        <b val="true"/>
        <sz val="16"/>
        <color rgb="FF000000"/>
        <rFont val="Noto Sans"/>
        <family val="2"/>
      </rPr>
      <t xml:space="preserve">ＵＩＴＯＳ</t>
    </r>
  </si>
  <si>
    <r>
      <rPr>
        <b val="true"/>
        <sz val="10"/>
        <color rgb="FF000000"/>
        <rFont val="Noto Sans"/>
        <family val="2"/>
      </rPr>
      <t xml:space="preserve">Ａ３位　　　　　　　　　　　　　</t>
    </r>
    <r>
      <rPr>
        <b val="true"/>
        <sz val="20"/>
        <color rgb="FF000000"/>
        <rFont val="Noto Sans"/>
        <family val="2"/>
      </rPr>
      <t xml:space="preserve">Ｇｒｉｔｓ</t>
    </r>
  </si>
  <si>
    <r>
      <rPr>
        <b val="true"/>
        <sz val="10"/>
        <color rgb="FF000000"/>
        <rFont val="Noto Sans"/>
        <family val="2"/>
      </rPr>
      <t xml:space="preserve">Ｂ３位　　　　　　　　　　　　　</t>
    </r>
    <r>
      <rPr>
        <b val="true"/>
        <sz val="16"/>
        <color rgb="FF000000"/>
        <rFont val="Noto Sans"/>
        <family val="2"/>
      </rPr>
      <t xml:space="preserve">Ｈａｐｐｙ　　　　　　Ｃａｍｐｅｒｓ</t>
    </r>
  </si>
  <si>
    <r>
      <rPr>
        <b val="true"/>
        <sz val="10"/>
        <color rgb="FF000000"/>
        <rFont val="Noto Sans"/>
        <family val="2"/>
      </rPr>
      <t xml:space="preserve">Ｃ３位　　　　　　　　　　　　　</t>
    </r>
    <r>
      <rPr>
        <b val="true"/>
        <sz val="16"/>
        <color rgb="FF000000"/>
        <rFont val="Noto Sans"/>
        <family val="2"/>
      </rPr>
      <t xml:space="preserve">ＬＯ</t>
    </r>
    <r>
      <rPr>
        <b val="true"/>
        <sz val="16"/>
        <color rgb="FF000000"/>
        <rFont val="ＭＳ Ｐゴシック"/>
        <family val="3"/>
        <charset val="128"/>
      </rPr>
      <t xml:space="preserve">Φ</t>
    </r>
    <r>
      <rPr>
        <b val="true"/>
        <sz val="16"/>
        <color rgb="FF000000"/>
        <rFont val="Noto Sans"/>
        <family val="2"/>
      </rPr>
      <t xml:space="preserve">ＵＩＴＯＳ</t>
    </r>
  </si>
  <si>
    <t xml:space="preserve">◆◆２００６東日本社会人リーグ・レディースの部・順位◆◆</t>
  </si>
  <si>
    <t xml:space="preserve">ＨＵＣＫ</t>
  </si>
  <si>
    <t xml:space="preserve">ＭＵＤ</t>
  </si>
  <si>
    <t xml:space="preserve">Ｂｏｍｂｅｒｓ</t>
  </si>
  <si>
    <t xml:space="preserve">ＧＯＫＵ☆ＲＡＫＵ</t>
  </si>
  <si>
    <r>
      <rPr>
        <sz val="18"/>
        <rFont val="Noto Sans"/>
        <family val="2"/>
      </rPr>
      <t xml:space="preserve">ＬＯ</t>
    </r>
    <r>
      <rPr>
        <sz val="18"/>
        <rFont val="ＭＳ Ｐゴシック"/>
        <family val="3"/>
        <charset val="128"/>
      </rPr>
      <t xml:space="preserve">Φ</t>
    </r>
    <r>
      <rPr>
        <sz val="18"/>
        <rFont val="Noto Sans"/>
        <family val="2"/>
      </rPr>
      <t xml:space="preserve">ＵＩＴＯＳ</t>
    </r>
  </si>
  <si>
    <t xml:space="preserve">Ｇｒｉｔ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0080</xdr:rowOff>
    </xdr:from>
    <xdr:to>
      <xdr:col>10</xdr:col>
      <xdr:colOff>360</xdr:colOff>
      <xdr:row>5</xdr:row>
      <xdr:rowOff>657000</xdr:rowOff>
    </xdr:to>
    <xdr:sp>
      <xdr:nvSpPr>
        <xdr:cNvPr id="0" name="Line 1"/>
        <xdr:cNvSpPr/>
      </xdr:nvSpPr>
      <xdr:spPr>
        <a:xfrm>
          <a:off x="1489320" y="1496160"/>
          <a:ext cx="475704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10080</xdr:rowOff>
    </xdr:from>
    <xdr:to>
      <xdr:col>10</xdr:col>
      <xdr:colOff>20160</xdr:colOff>
      <xdr:row>10</xdr:row>
      <xdr:rowOff>657360</xdr:rowOff>
    </xdr:to>
    <xdr:sp>
      <xdr:nvSpPr>
        <xdr:cNvPr id="1" name="Line 3"/>
        <xdr:cNvSpPr/>
      </xdr:nvSpPr>
      <xdr:spPr>
        <a:xfrm>
          <a:off x="1489320" y="4305960"/>
          <a:ext cx="477684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10080</xdr:rowOff>
    </xdr:from>
    <xdr:to>
      <xdr:col>10</xdr:col>
      <xdr:colOff>10080</xdr:colOff>
      <xdr:row>15</xdr:row>
      <xdr:rowOff>646920</xdr:rowOff>
    </xdr:to>
    <xdr:sp>
      <xdr:nvSpPr>
        <xdr:cNvPr id="2" name="Line 5"/>
        <xdr:cNvSpPr/>
      </xdr:nvSpPr>
      <xdr:spPr>
        <a:xfrm>
          <a:off x="1489320" y="7115760"/>
          <a:ext cx="4766760" cy="195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10440</xdr:rowOff>
    </xdr:from>
    <xdr:to>
      <xdr:col>10</xdr:col>
      <xdr:colOff>360</xdr:colOff>
      <xdr:row>21</xdr:row>
      <xdr:rowOff>9360</xdr:rowOff>
    </xdr:to>
    <xdr:sp>
      <xdr:nvSpPr>
        <xdr:cNvPr id="3" name="Line 7"/>
        <xdr:cNvSpPr/>
      </xdr:nvSpPr>
      <xdr:spPr>
        <a:xfrm>
          <a:off x="1489320" y="9925920"/>
          <a:ext cx="4757040" cy="19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0080</xdr:rowOff>
    </xdr:from>
    <xdr:to>
      <xdr:col>10</xdr:col>
      <xdr:colOff>360</xdr:colOff>
      <xdr:row>5</xdr:row>
      <xdr:rowOff>657000</xdr:rowOff>
    </xdr:to>
    <xdr:sp>
      <xdr:nvSpPr>
        <xdr:cNvPr id="4" name="Line 1"/>
        <xdr:cNvSpPr/>
      </xdr:nvSpPr>
      <xdr:spPr>
        <a:xfrm>
          <a:off x="1489320" y="1496160"/>
          <a:ext cx="475704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10080</xdr:rowOff>
    </xdr:from>
    <xdr:to>
      <xdr:col>10</xdr:col>
      <xdr:colOff>20160</xdr:colOff>
      <xdr:row>10</xdr:row>
      <xdr:rowOff>657360</xdr:rowOff>
    </xdr:to>
    <xdr:sp>
      <xdr:nvSpPr>
        <xdr:cNvPr id="5" name="Line 3"/>
        <xdr:cNvSpPr/>
      </xdr:nvSpPr>
      <xdr:spPr>
        <a:xfrm>
          <a:off x="1489320" y="4782240"/>
          <a:ext cx="477684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10080</xdr:rowOff>
    </xdr:from>
    <xdr:to>
      <xdr:col>10</xdr:col>
      <xdr:colOff>10080</xdr:colOff>
      <xdr:row>15</xdr:row>
      <xdr:rowOff>646920</xdr:rowOff>
    </xdr:to>
    <xdr:sp>
      <xdr:nvSpPr>
        <xdr:cNvPr id="6" name="Line 5"/>
        <xdr:cNvSpPr/>
      </xdr:nvSpPr>
      <xdr:spPr>
        <a:xfrm>
          <a:off x="1489320" y="8068320"/>
          <a:ext cx="4766760" cy="195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0240</xdr:colOff>
      <xdr:row>3</xdr:row>
      <xdr:rowOff>10080</xdr:rowOff>
    </xdr:from>
    <xdr:to>
      <xdr:col>10</xdr:col>
      <xdr:colOff>360</xdr:colOff>
      <xdr:row>5</xdr:row>
      <xdr:rowOff>657000</xdr:rowOff>
    </xdr:to>
    <xdr:sp>
      <xdr:nvSpPr>
        <xdr:cNvPr id="7" name="Line 1"/>
        <xdr:cNvSpPr/>
      </xdr:nvSpPr>
      <xdr:spPr>
        <a:xfrm>
          <a:off x="1470240" y="1496160"/>
          <a:ext cx="486612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0080</xdr:rowOff>
    </xdr:from>
    <xdr:to>
      <xdr:col>10</xdr:col>
      <xdr:colOff>20520</xdr:colOff>
      <xdr:row>10</xdr:row>
      <xdr:rowOff>657360</xdr:rowOff>
    </xdr:to>
    <xdr:sp>
      <xdr:nvSpPr>
        <xdr:cNvPr id="8" name="Line 2"/>
        <xdr:cNvSpPr/>
      </xdr:nvSpPr>
      <xdr:spPr>
        <a:xfrm>
          <a:off x="1579680" y="4782240"/>
          <a:ext cx="477684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0080</xdr:rowOff>
    </xdr:from>
    <xdr:to>
      <xdr:col>10</xdr:col>
      <xdr:colOff>10440</xdr:colOff>
      <xdr:row>15</xdr:row>
      <xdr:rowOff>646920</xdr:rowOff>
    </xdr:to>
    <xdr:sp>
      <xdr:nvSpPr>
        <xdr:cNvPr id="9" name="Line 3"/>
        <xdr:cNvSpPr/>
      </xdr:nvSpPr>
      <xdr:spPr>
        <a:xfrm>
          <a:off x="1579680" y="8068320"/>
          <a:ext cx="4766760" cy="195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10" min="2" style="1" width="6.62"/>
    <col collapsed="false" customWidth="true" hidden="false" outlineLevel="0" max="15" min="11" style="1" width="4.36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/>
    <row r="3" customFormat="false" ht="51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8" t="s">
        <v>11</v>
      </c>
    </row>
    <row r="4" customFormat="false" ht="51.75" hidden="false" customHeight="true" outlineLevel="0" collapsed="false">
      <c r="A4" s="9" t="str">
        <f aca="false">B3</f>
        <v>文化シヤッターBuzz Bullets</v>
      </c>
      <c r="B4" s="10"/>
      <c r="C4" s="11"/>
      <c r="D4" s="12"/>
      <c r="E4" s="13" t="n">
        <v>17</v>
      </c>
      <c r="F4" s="14" t="str">
        <f aca="false">IF(E4&gt;G4,"○",IF(E4&lt;G4,"×",IF(E4=G4,"△")))</f>
        <v>○</v>
      </c>
      <c r="G4" s="12" t="n">
        <v>4</v>
      </c>
      <c r="H4" s="13" t="n">
        <v>17</v>
      </c>
      <c r="I4" s="14" t="str">
        <f aca="false">IF(H4&gt;J4,"○",IF(H4&lt;J4,"×",IF(H4=J4,"△")))</f>
        <v>○</v>
      </c>
      <c r="J4" s="12" t="n">
        <v>5</v>
      </c>
      <c r="K4" s="15" t="n">
        <f aca="false">IF(E4&gt;G4,"1","0")+IF(H4&gt;J4,"1","0")</f>
        <v>2</v>
      </c>
      <c r="L4" s="16" t="n">
        <f aca="false">IF(G4&gt;E4,"1","0")+IF(J4&gt;H4,"1","0")</f>
        <v>0</v>
      </c>
      <c r="M4" s="16" t="n">
        <f aca="false">IF(E4=G4,"1","0")+IF(H4=J4,"1","0")</f>
        <v>0</v>
      </c>
      <c r="N4" s="16" t="n">
        <f aca="false">E4+H4</f>
        <v>34</v>
      </c>
      <c r="O4" s="16" t="n">
        <f aca="false">G4+J4</f>
        <v>9</v>
      </c>
      <c r="P4" s="16" t="n">
        <f aca="false">IF(N4="","",IF(O4="","",N4-O4))</f>
        <v>25</v>
      </c>
      <c r="Q4" s="17" t="n">
        <v>1</v>
      </c>
    </row>
    <row r="5" customFormat="false" ht="51.75" hidden="false" customHeight="true" outlineLevel="0" collapsed="false">
      <c r="A5" s="18" t="str">
        <f aca="false">E3</f>
        <v>武蔵野ピーチ</v>
      </c>
      <c r="B5" s="19" t="n">
        <f aca="false">G4</f>
        <v>4</v>
      </c>
      <c r="C5" s="14" t="str">
        <f aca="false">IF(B5&gt;D5,"○",IF(B5&lt;D5,"×",IF(B5=D5,"△")))</f>
        <v>×</v>
      </c>
      <c r="D5" s="20" t="n">
        <f aca="false">E4</f>
        <v>17</v>
      </c>
      <c r="E5" s="13"/>
      <c r="F5" s="11"/>
      <c r="G5" s="12"/>
      <c r="H5" s="21" t="n">
        <v>9</v>
      </c>
      <c r="I5" s="14" t="str">
        <f aca="false">IF(H5&gt;J5,"○",IF(H5&lt;J5,"×",IF(H5=J5,"△")))</f>
        <v>×</v>
      </c>
      <c r="J5" s="12" t="n">
        <v>16</v>
      </c>
      <c r="K5" s="15" t="n">
        <f aca="false">IF(E5&gt;G5,"1","0")+IF(H5&gt;J5,"1","0")</f>
        <v>0</v>
      </c>
      <c r="L5" s="16" t="n">
        <f aca="false">IF(D5&gt;B5,"1","0")+IF(J5&gt;H5,"1","0")</f>
        <v>2</v>
      </c>
      <c r="M5" s="16" t="n">
        <f aca="false">IF(B5=D5,"1","0")+IF(H5=J5,"1","0")</f>
        <v>0</v>
      </c>
      <c r="N5" s="16" t="n">
        <f aca="false">B5+H5</f>
        <v>13</v>
      </c>
      <c r="O5" s="16" t="n">
        <f aca="false">D5+J5</f>
        <v>33</v>
      </c>
      <c r="P5" s="16" t="n">
        <f aca="false">IF(N5="","",IF(O5="","",N5-O5))</f>
        <v>-20</v>
      </c>
      <c r="Q5" s="22" t="n">
        <v>3</v>
      </c>
    </row>
    <row r="6" customFormat="false" ht="51.75" hidden="false" customHeight="true" outlineLevel="0" collapsed="false">
      <c r="A6" s="23" t="str">
        <f aca="false">H3</f>
        <v>サムライ</v>
      </c>
      <c r="B6" s="24" t="n">
        <f aca="false">J4</f>
        <v>5</v>
      </c>
      <c r="C6" s="25" t="str">
        <f aca="false">IF(B6&gt;D6,"○",IF(B6&lt;D6,"×",IF(B6=D6,"△")))</f>
        <v>×</v>
      </c>
      <c r="D6" s="26" t="n">
        <f aca="false">H4</f>
        <v>17</v>
      </c>
      <c r="E6" s="27" t="n">
        <f aca="false">J5</f>
        <v>16</v>
      </c>
      <c r="F6" s="25" t="str">
        <f aca="false">IF(E6&gt;G6,"○",IF(E6&lt;G6,"×",IF(E6=G6,"△")))</f>
        <v>○</v>
      </c>
      <c r="G6" s="26" t="n">
        <f aca="false">H5</f>
        <v>9</v>
      </c>
      <c r="H6" s="27"/>
      <c r="I6" s="28"/>
      <c r="J6" s="29"/>
      <c r="K6" s="30" t="n">
        <f aca="false">IF(B6&gt;D6,"1","0")+IF(E6&gt;G6,"1","0")</f>
        <v>1</v>
      </c>
      <c r="L6" s="31" t="n">
        <f aca="false">IF(G6&gt;E6,"1","0")+IF(D6&gt;B6,"1","0")</f>
        <v>1</v>
      </c>
      <c r="M6" s="31" t="n">
        <f aca="false">IF(E6=G6,"1","0")+IF(B6=D6,"1","0")</f>
        <v>0</v>
      </c>
      <c r="N6" s="31" t="n">
        <f aca="false">B6+E6</f>
        <v>21</v>
      </c>
      <c r="O6" s="31" t="n">
        <f aca="false">D6+G6</f>
        <v>26</v>
      </c>
      <c r="P6" s="31" t="n">
        <f aca="false">IF(N6="","",IF(O6="","",N6-O6))</f>
        <v>-5</v>
      </c>
      <c r="Q6" s="32" t="n">
        <v>2</v>
      </c>
    </row>
    <row r="7" customFormat="false" ht="14.25" hidden="false" customHeight="false" outlineLevel="0" collapsed="false"/>
    <row r="8" customFormat="false" ht="51.75" hidden="false" customHeight="true" outlineLevel="0" collapsed="false">
      <c r="A8" s="3" t="s">
        <v>12</v>
      </c>
      <c r="B8" s="33" t="s">
        <v>13</v>
      </c>
      <c r="C8" s="33"/>
      <c r="D8" s="33"/>
      <c r="E8" s="34" t="s">
        <v>14</v>
      </c>
      <c r="F8" s="34"/>
      <c r="G8" s="34"/>
      <c r="H8" s="34" t="s">
        <v>15</v>
      </c>
      <c r="I8" s="34"/>
      <c r="J8" s="34"/>
      <c r="K8" s="6" t="s">
        <v>5</v>
      </c>
      <c r="L8" s="7" t="s">
        <v>6</v>
      </c>
      <c r="M8" s="7" t="s">
        <v>7</v>
      </c>
      <c r="N8" s="7" t="s">
        <v>8</v>
      </c>
      <c r="O8" s="7" t="s">
        <v>9</v>
      </c>
      <c r="P8" s="7" t="s">
        <v>10</v>
      </c>
      <c r="Q8" s="8" t="s">
        <v>11</v>
      </c>
    </row>
    <row r="9" customFormat="false" ht="51.75" hidden="false" customHeight="true" outlineLevel="0" collapsed="false">
      <c r="A9" s="9" t="str">
        <f aca="false">B8</f>
        <v>NomadicTribe</v>
      </c>
      <c r="B9" s="10"/>
      <c r="C9" s="11"/>
      <c r="D9" s="12"/>
      <c r="E9" s="13" t="n">
        <v>17</v>
      </c>
      <c r="F9" s="14" t="str">
        <f aca="false">IF(E9&gt;G9,"○",IF(E9&lt;G9,"×",IF(E9=G9,"△")))</f>
        <v>○</v>
      </c>
      <c r="G9" s="12" t="n">
        <v>8</v>
      </c>
      <c r="H9" s="13" t="n">
        <v>17</v>
      </c>
      <c r="I9" s="14" t="str">
        <f aca="false">IF(H9&gt;J9,"○",IF(H9&lt;J9,"×",IF(H9=J9,"△")))</f>
        <v>○</v>
      </c>
      <c r="J9" s="12" t="n">
        <v>4</v>
      </c>
      <c r="K9" s="15" t="n">
        <f aca="false">IF(E9&gt;G9,"1","0")+IF(H9&gt;J9,"1","0")</f>
        <v>2</v>
      </c>
      <c r="L9" s="16" t="n">
        <f aca="false">IF(G9&gt;E9,"1","0")+IF(J9&gt;H9,"1","0")</f>
        <v>0</v>
      </c>
      <c r="M9" s="16" t="n">
        <f aca="false">IF(E9=G9,"1","0")+IF(H9=J9,"1","0")</f>
        <v>0</v>
      </c>
      <c r="N9" s="16" t="n">
        <f aca="false">E9+H9</f>
        <v>34</v>
      </c>
      <c r="O9" s="16" t="n">
        <f aca="false">G9+J9</f>
        <v>12</v>
      </c>
      <c r="P9" s="16" t="n">
        <f aca="false">IF(N9="","",IF(O9="","",N9-O9))</f>
        <v>22</v>
      </c>
      <c r="Q9" s="17" t="n">
        <v>1</v>
      </c>
    </row>
    <row r="10" customFormat="false" ht="51.75" hidden="false" customHeight="true" outlineLevel="0" collapsed="false">
      <c r="A10" s="18" t="str">
        <f aca="false">E8</f>
        <v>Happy Campers</v>
      </c>
      <c r="B10" s="19" t="n">
        <f aca="false">G9</f>
        <v>8</v>
      </c>
      <c r="C10" s="14" t="str">
        <f aca="false">IF(B10&gt;D10,"○",IF(B10&lt;D10,"×",IF(B10=D10,"△")))</f>
        <v>×</v>
      </c>
      <c r="D10" s="20" t="n">
        <f aca="false">E9</f>
        <v>17</v>
      </c>
      <c r="E10" s="13"/>
      <c r="F10" s="11"/>
      <c r="G10" s="12"/>
      <c r="H10" s="21" t="n">
        <v>17</v>
      </c>
      <c r="I10" s="14" t="str">
        <f aca="false">IF(H10&gt;J10,"○",IF(H10&lt;J10,"×",IF(H10=J10,"△")))</f>
        <v>○</v>
      </c>
      <c r="J10" s="12" t="n">
        <v>10</v>
      </c>
      <c r="K10" s="15" t="n">
        <f aca="false">IF(E10&gt;G10,"1","0")+IF(H10&gt;J10,"1","0")</f>
        <v>1</v>
      </c>
      <c r="L10" s="16" t="n">
        <f aca="false">IF(D10&gt;B10,"1","0")+IF(J10&gt;H10,"1","0")</f>
        <v>1</v>
      </c>
      <c r="M10" s="16" t="n">
        <f aca="false">IF(B10=D10,"1","0")+IF(H10=J10,"1","0")</f>
        <v>0</v>
      </c>
      <c r="N10" s="16" t="n">
        <f aca="false">B10+H10</f>
        <v>25</v>
      </c>
      <c r="O10" s="16" t="n">
        <f aca="false">D10+J10</f>
        <v>27</v>
      </c>
      <c r="P10" s="16" t="n">
        <f aca="false">IF(N10="","",IF(O10="","",N10-O10))</f>
        <v>-2</v>
      </c>
      <c r="Q10" s="22" t="n">
        <v>2</v>
      </c>
    </row>
    <row r="11" customFormat="false" ht="51.75" hidden="false" customHeight="true" outlineLevel="0" collapsed="false">
      <c r="A11" s="23" t="str">
        <f aca="false">H8</f>
        <v>Big Bombers</v>
      </c>
      <c r="B11" s="24" t="n">
        <f aca="false">J9</f>
        <v>4</v>
      </c>
      <c r="C11" s="25" t="str">
        <f aca="false">IF(B11&gt;D11,"○",IF(B11&lt;D11,"×",IF(B11=D11,"△")))</f>
        <v>×</v>
      </c>
      <c r="D11" s="26" t="n">
        <f aca="false">H9</f>
        <v>17</v>
      </c>
      <c r="E11" s="27" t="n">
        <f aca="false">J10</f>
        <v>10</v>
      </c>
      <c r="F11" s="25" t="str">
        <f aca="false">IF(E11&gt;G11,"○",IF(E11&lt;G11,"×",IF(E11=G11,"△")))</f>
        <v>×</v>
      </c>
      <c r="G11" s="26" t="n">
        <f aca="false">H10</f>
        <v>17</v>
      </c>
      <c r="H11" s="27"/>
      <c r="I11" s="28"/>
      <c r="J11" s="29"/>
      <c r="K11" s="30" t="n">
        <f aca="false">IF(B11&gt;D11,"1","0")+IF(E11&gt;G11,"1","0")</f>
        <v>0</v>
      </c>
      <c r="L11" s="31" t="n">
        <f aca="false">IF(G11&gt;E11,"1","0")+IF(D11&gt;B11,"1","0")</f>
        <v>2</v>
      </c>
      <c r="M11" s="31" t="n">
        <f aca="false">IF(E11=G11,"1","0")+IF(B11=D11,"1","0")</f>
        <v>0</v>
      </c>
      <c r="N11" s="31" t="n">
        <f aca="false">B11+E11</f>
        <v>14</v>
      </c>
      <c r="O11" s="31" t="n">
        <f aca="false">D11+G11</f>
        <v>34</v>
      </c>
      <c r="P11" s="31" t="n">
        <f aca="false">IF(N11="","",IF(O11="","",N11-O11))</f>
        <v>-20</v>
      </c>
      <c r="Q11" s="32" t="n">
        <v>3</v>
      </c>
    </row>
    <row r="12" customFormat="false" ht="14.25" hidden="false" customHeight="false" outlineLevel="0" collapsed="false"/>
    <row r="13" customFormat="false" ht="51.75" hidden="false" customHeight="true" outlineLevel="0" collapsed="false">
      <c r="A13" s="3" t="s">
        <v>16</v>
      </c>
      <c r="B13" s="33" t="s">
        <v>17</v>
      </c>
      <c r="C13" s="33"/>
      <c r="D13" s="33"/>
      <c r="E13" s="34" t="s">
        <v>18</v>
      </c>
      <c r="F13" s="34"/>
      <c r="G13" s="34"/>
      <c r="H13" s="5" t="s">
        <v>19</v>
      </c>
      <c r="I13" s="5"/>
      <c r="J13" s="5"/>
      <c r="K13" s="6" t="s">
        <v>5</v>
      </c>
      <c r="L13" s="7" t="s">
        <v>6</v>
      </c>
      <c r="M13" s="7" t="s">
        <v>7</v>
      </c>
      <c r="N13" s="7" t="s">
        <v>8</v>
      </c>
      <c r="O13" s="7" t="s">
        <v>9</v>
      </c>
      <c r="P13" s="7" t="s">
        <v>10</v>
      </c>
      <c r="Q13" s="8" t="s">
        <v>11</v>
      </c>
    </row>
    <row r="14" customFormat="false" ht="51.75" hidden="false" customHeight="true" outlineLevel="0" collapsed="false">
      <c r="A14" s="9" t="str">
        <f aca="false">B13</f>
        <v>LOQUITOS</v>
      </c>
      <c r="B14" s="10"/>
      <c r="C14" s="11"/>
      <c r="D14" s="12"/>
      <c r="E14" s="13" t="n">
        <v>17</v>
      </c>
      <c r="F14" s="14" t="str">
        <f aca="false">IF(E14&gt;G14,"○",IF(E14&lt;G14,"×",IF(E14=G14,"△")))</f>
        <v>○</v>
      </c>
      <c r="G14" s="12" t="n">
        <v>15</v>
      </c>
      <c r="H14" s="13" t="n">
        <v>17</v>
      </c>
      <c r="I14" s="14" t="str">
        <f aca="false">IF(H14&gt;J14,"○",IF(H14&lt;J14,"×",IF(H14=J14,"△")))</f>
        <v>○</v>
      </c>
      <c r="J14" s="12" t="n">
        <v>10</v>
      </c>
      <c r="K14" s="15" t="n">
        <f aca="false">IF(E14&gt;G14,"1","0")+IF(H14&gt;J14,"1","0")</f>
        <v>2</v>
      </c>
      <c r="L14" s="16" t="n">
        <f aca="false">IF(G14&gt;E14,"1","0")+IF(J14&gt;H14,"1","0")</f>
        <v>0</v>
      </c>
      <c r="M14" s="16" t="n">
        <f aca="false">IF(E14=G14,"1","0")+IF(H14=J14,"1","0")</f>
        <v>0</v>
      </c>
      <c r="N14" s="16" t="n">
        <f aca="false">E14+H14</f>
        <v>34</v>
      </c>
      <c r="O14" s="16" t="n">
        <f aca="false">G14+J14</f>
        <v>25</v>
      </c>
      <c r="P14" s="16" t="n">
        <f aca="false">IF(N14="","",IF(O14="","",N14-O14))</f>
        <v>9</v>
      </c>
      <c r="Q14" s="17" t="n">
        <v>1</v>
      </c>
    </row>
    <row r="15" customFormat="false" ht="51.75" hidden="false" customHeight="true" outlineLevel="0" collapsed="false">
      <c r="A15" s="18" t="str">
        <f aca="false">E13</f>
        <v>DISCMANIA</v>
      </c>
      <c r="B15" s="19" t="n">
        <f aca="false">G14</f>
        <v>15</v>
      </c>
      <c r="C15" s="14" t="str">
        <f aca="false">IF(B15&gt;D15,"○",IF(B15&lt;D15,"×",IF(B15=D15,"△")))</f>
        <v>×</v>
      </c>
      <c r="D15" s="20" t="n">
        <f aca="false">E14</f>
        <v>17</v>
      </c>
      <c r="E15" s="13"/>
      <c r="F15" s="11"/>
      <c r="G15" s="12"/>
      <c r="H15" s="21" t="n">
        <v>17</v>
      </c>
      <c r="I15" s="14" t="str">
        <f aca="false">IF(H15&gt;J15,"○",IF(H15&lt;J15,"×",IF(H15=J15,"△")))</f>
        <v>○</v>
      </c>
      <c r="J15" s="12" t="n">
        <v>11</v>
      </c>
      <c r="K15" s="15" t="n">
        <f aca="false">IF(E15&gt;G15,"1","0")+IF(H15&gt;J15,"1","0")</f>
        <v>1</v>
      </c>
      <c r="L15" s="16" t="n">
        <f aca="false">IF(D15&gt;B15,"1","0")+IF(J15&gt;H15,"1","0")</f>
        <v>1</v>
      </c>
      <c r="M15" s="16" t="n">
        <f aca="false">IF(B15=D15,"1","0")+IF(H15=J15,"1","0")</f>
        <v>0</v>
      </c>
      <c r="N15" s="16" t="n">
        <f aca="false">B15+H15</f>
        <v>32</v>
      </c>
      <c r="O15" s="16" t="n">
        <f aca="false">D15+J15</f>
        <v>28</v>
      </c>
      <c r="P15" s="16" t="n">
        <f aca="false">IF(N15="","",IF(O15="","",N15-O15))</f>
        <v>4</v>
      </c>
      <c r="Q15" s="22" t="n">
        <v>2</v>
      </c>
    </row>
    <row r="16" customFormat="false" ht="51.75" hidden="false" customHeight="true" outlineLevel="0" collapsed="false">
      <c r="A16" s="23" t="str">
        <f aca="false">H13</f>
        <v>鮫人</v>
      </c>
      <c r="B16" s="24" t="n">
        <f aca="false">J14</f>
        <v>10</v>
      </c>
      <c r="C16" s="25" t="str">
        <f aca="false">IF(B16&gt;D16,"○",IF(B16&lt;D16,"×",IF(B16=D16,"△")))</f>
        <v>×</v>
      </c>
      <c r="D16" s="26" t="n">
        <f aca="false">H14</f>
        <v>17</v>
      </c>
      <c r="E16" s="27" t="n">
        <f aca="false">J15</f>
        <v>11</v>
      </c>
      <c r="F16" s="25" t="str">
        <f aca="false">IF(E16&gt;G16,"○",IF(E16&lt;G16,"×",IF(E16=G16,"△")))</f>
        <v>×</v>
      </c>
      <c r="G16" s="26" t="n">
        <f aca="false">H15</f>
        <v>17</v>
      </c>
      <c r="H16" s="27"/>
      <c r="I16" s="28"/>
      <c r="J16" s="29"/>
      <c r="K16" s="30" t="n">
        <f aca="false">IF(B16&gt;D16,"1","0")+IF(E16&gt;G16,"1","0")</f>
        <v>0</v>
      </c>
      <c r="L16" s="31" t="n">
        <f aca="false">IF(G16&gt;E16,"1","0")+IF(D16&gt;B16,"1","0")</f>
        <v>2</v>
      </c>
      <c r="M16" s="31" t="n">
        <f aca="false">IF(E16=G16,"1","0")+IF(B16=D16,"1","0")</f>
        <v>0</v>
      </c>
      <c r="N16" s="31" t="n">
        <f aca="false">B16+E16</f>
        <v>21</v>
      </c>
      <c r="O16" s="31" t="n">
        <f aca="false">D16+G16</f>
        <v>34</v>
      </c>
      <c r="P16" s="31" t="n">
        <f aca="false">IF(N16="","",IF(O16="","",N16-O16))</f>
        <v>-13</v>
      </c>
      <c r="Q16" s="32" t="n">
        <v>3</v>
      </c>
    </row>
    <row r="17" customFormat="false" ht="14.25" hidden="false" customHeight="false" outlineLevel="0" collapsed="false"/>
    <row r="18" customFormat="false" ht="51.75" hidden="false" customHeight="true" outlineLevel="0" collapsed="false">
      <c r="A18" s="3" t="s">
        <v>20</v>
      </c>
      <c r="B18" s="33" t="s">
        <v>21</v>
      </c>
      <c r="C18" s="33"/>
      <c r="D18" s="33"/>
      <c r="E18" s="34" t="s">
        <v>22</v>
      </c>
      <c r="F18" s="34"/>
      <c r="G18" s="34"/>
      <c r="H18" s="34" t="s">
        <v>23</v>
      </c>
      <c r="I18" s="34"/>
      <c r="J18" s="34"/>
      <c r="K18" s="6" t="s">
        <v>5</v>
      </c>
      <c r="L18" s="7" t="s">
        <v>6</v>
      </c>
      <c r="M18" s="7" t="s">
        <v>7</v>
      </c>
      <c r="N18" s="7" t="s">
        <v>8</v>
      </c>
      <c r="O18" s="7" t="s">
        <v>9</v>
      </c>
      <c r="P18" s="7" t="s">
        <v>10</v>
      </c>
      <c r="Q18" s="8" t="s">
        <v>11</v>
      </c>
    </row>
    <row r="19" customFormat="false" ht="51.75" hidden="false" customHeight="true" outlineLevel="0" collapsed="false">
      <c r="A19" s="9" t="str">
        <f aca="false">B18</f>
        <v>BOMBERS</v>
      </c>
      <c r="B19" s="10"/>
      <c r="C19" s="11"/>
      <c r="D19" s="12"/>
      <c r="E19" s="13" t="n">
        <v>13</v>
      </c>
      <c r="F19" s="14" t="str">
        <f aca="false">IF(E19&gt;G19,"○",IF(E19&lt;G19,"×",IF(E19=G19,"△")))</f>
        <v>×</v>
      </c>
      <c r="G19" s="12" t="n">
        <v>14</v>
      </c>
      <c r="H19" s="13" t="n">
        <v>17</v>
      </c>
      <c r="I19" s="14" t="str">
        <f aca="false">IF(H19&gt;J19,"○",IF(H19&lt;J19,"×",IF(H19=J19,"△")))</f>
        <v>○</v>
      </c>
      <c r="J19" s="12" t="n">
        <v>1</v>
      </c>
      <c r="K19" s="15" t="n">
        <f aca="false">IF(E19&gt;G19,"1","0")+IF(H19&gt;J19,"1","0")</f>
        <v>1</v>
      </c>
      <c r="L19" s="16" t="n">
        <f aca="false">IF(G19&gt;E19,"1","0")+IF(J19&gt;H19,"1","0")</f>
        <v>1</v>
      </c>
      <c r="M19" s="16" t="n">
        <f aca="false">IF(E19=G19,"1","0")+IF(H19=J19,"1","0")</f>
        <v>0</v>
      </c>
      <c r="N19" s="16" t="n">
        <f aca="false">E19+H19</f>
        <v>30</v>
      </c>
      <c r="O19" s="16" t="n">
        <f aca="false">G19+J19</f>
        <v>15</v>
      </c>
      <c r="P19" s="16" t="n">
        <f aca="false">IF(N19="","",IF(O19="","",N19-O19))</f>
        <v>15</v>
      </c>
      <c r="Q19" s="17" t="n">
        <v>2</v>
      </c>
    </row>
    <row r="20" customFormat="false" ht="51.75" hidden="false" customHeight="true" outlineLevel="0" collapsed="false">
      <c r="A20" s="18" t="str">
        <f aca="false">E18</f>
        <v>CREWS</v>
      </c>
      <c r="B20" s="19" t="n">
        <f aca="false">G19</f>
        <v>14</v>
      </c>
      <c r="C20" s="14" t="str">
        <f aca="false">IF(B20&gt;D20,"○",IF(B20&lt;D20,"×",IF(B20=D20,"△")))</f>
        <v>○</v>
      </c>
      <c r="D20" s="20" t="n">
        <f aca="false">E19</f>
        <v>13</v>
      </c>
      <c r="E20" s="13"/>
      <c r="F20" s="11"/>
      <c r="G20" s="12"/>
      <c r="H20" s="21" t="n">
        <v>17</v>
      </c>
      <c r="I20" s="14" t="str">
        <f aca="false">IF(H20&gt;J20,"○",IF(H20&lt;J20,"×",IF(H20=J20,"△")))</f>
        <v>○</v>
      </c>
      <c r="J20" s="12" t="n">
        <v>5</v>
      </c>
      <c r="K20" s="15" t="n">
        <f aca="false">IF(E20&gt;G20,"1","0")+IF(H20&gt;J20,"1","0")</f>
        <v>1</v>
      </c>
      <c r="L20" s="16" t="n">
        <f aca="false">IF(D20&gt;B20,"1","0")+IF(J20&gt;H20,"1","0")</f>
        <v>0</v>
      </c>
      <c r="M20" s="16" t="n">
        <f aca="false">IF(B20=D20,"1","0")+IF(H20=J20,"1","0")</f>
        <v>0</v>
      </c>
      <c r="N20" s="16" t="n">
        <f aca="false">B20+H20</f>
        <v>31</v>
      </c>
      <c r="O20" s="16" t="n">
        <f aca="false">D20+J20</f>
        <v>18</v>
      </c>
      <c r="P20" s="16" t="n">
        <f aca="false">IF(N20="","",IF(O20="","",N20-O20))</f>
        <v>13</v>
      </c>
      <c r="Q20" s="22" t="n">
        <v>1</v>
      </c>
    </row>
    <row r="21" customFormat="false" ht="51.75" hidden="false" customHeight="true" outlineLevel="0" collapsed="false">
      <c r="A21" s="23" t="str">
        <f aca="false">H18</f>
        <v>BEERS</v>
      </c>
      <c r="B21" s="24" t="n">
        <f aca="false">J19</f>
        <v>1</v>
      </c>
      <c r="C21" s="25" t="str">
        <f aca="false">IF(B21&gt;D21,"○",IF(B21&lt;D21,"×",IF(B21=D21,"△")))</f>
        <v>×</v>
      </c>
      <c r="D21" s="26" t="n">
        <f aca="false">H19</f>
        <v>17</v>
      </c>
      <c r="E21" s="27" t="n">
        <f aca="false">J20</f>
        <v>5</v>
      </c>
      <c r="F21" s="25" t="str">
        <f aca="false">IF(E21&gt;G21,"○",IF(E21&lt;G21,"×",IF(E21=G21,"△")))</f>
        <v>×</v>
      </c>
      <c r="G21" s="26" t="n">
        <f aca="false">H20</f>
        <v>17</v>
      </c>
      <c r="H21" s="27"/>
      <c r="I21" s="28"/>
      <c r="J21" s="29"/>
      <c r="K21" s="30" t="n">
        <f aca="false">IF(B21&gt;D21,"1","0")+IF(E21&gt;G21,"1","0")</f>
        <v>0</v>
      </c>
      <c r="L21" s="31" t="n">
        <f aca="false">IF(G21&gt;E21,"1","0")+IF(D21&gt;B21,"1","0")</f>
        <v>2</v>
      </c>
      <c r="M21" s="31" t="n">
        <f aca="false">IF(E21=G21,"1","0")+IF(B21=D21,"1","0")</f>
        <v>0</v>
      </c>
      <c r="N21" s="31" t="n">
        <f aca="false">B21+E21</f>
        <v>6</v>
      </c>
      <c r="O21" s="31" t="n">
        <f aca="false">D21+G21</f>
        <v>34</v>
      </c>
      <c r="P21" s="31" t="n">
        <f aca="false">IF(N21="","",IF(O21="","",N21-O21))</f>
        <v>-28</v>
      </c>
      <c r="Q21" s="32" t="n">
        <v>3</v>
      </c>
    </row>
  </sheetData>
  <mergeCells count="13">
    <mergeCell ref="A1:Q1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8:D18"/>
    <mergeCell ref="E18:G18"/>
    <mergeCell ref="H18:J18"/>
  </mergeCells>
  <printOptions headings="false" gridLines="false" gridLinesSet="true" horizontalCentered="true" verticalCentered="false"/>
  <pageMargins left="0.196527777777778" right="0.196527777777778" top="0.45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.75"/>
    <col collapsed="false" customWidth="true" hidden="false" outlineLevel="0" max="8" min="7" style="0" width="4.75"/>
    <col collapsed="false" customWidth="true" hidden="false" outlineLevel="0" max="12" min="11" style="0" width="4.62"/>
  </cols>
  <sheetData>
    <row r="1" customFormat="false" ht="33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</row>
    <row r="2" customFormat="false" ht="14.25" hidden="false" customHeight="false" outlineLevel="0" collapsed="false"/>
    <row r="4" customFormat="false" ht="24.75" hidden="false" customHeight="false" outlineLevel="0" collapsed="false">
      <c r="A4" s="37"/>
      <c r="B4" s="37"/>
      <c r="C4" s="37"/>
      <c r="D4" s="37"/>
      <c r="E4" s="38"/>
      <c r="F4" s="39" t="s">
        <v>25</v>
      </c>
      <c r="G4" s="39"/>
      <c r="H4" s="39"/>
      <c r="I4" s="39"/>
      <c r="J4" s="38"/>
      <c r="K4" s="37"/>
      <c r="L4" s="37"/>
      <c r="M4" s="37"/>
      <c r="N4" s="37"/>
    </row>
    <row r="5" customFormat="false" ht="14.25" hidden="false" customHeight="false" outlineLevel="0" collapsed="false">
      <c r="A5" s="37"/>
      <c r="B5" s="37"/>
      <c r="C5" s="37"/>
      <c r="D5" s="37"/>
      <c r="E5" s="35" t="s">
        <v>26</v>
      </c>
      <c r="F5" s="35"/>
      <c r="G5" s="35"/>
      <c r="H5" s="35"/>
      <c r="I5" s="35"/>
      <c r="J5" s="35"/>
      <c r="K5" s="37"/>
      <c r="L5" s="37"/>
      <c r="M5" s="37"/>
      <c r="N5" s="37"/>
    </row>
    <row r="6" customFormat="false" ht="14.25" hidden="false" customHeight="false" outlineLevel="0" collapsed="false">
      <c r="A6" s="37"/>
      <c r="B6" s="37"/>
      <c r="C6" s="37"/>
      <c r="D6" s="37"/>
      <c r="E6" s="35"/>
      <c r="F6" s="35"/>
      <c r="G6" s="35"/>
      <c r="H6" s="35"/>
      <c r="I6" s="35"/>
      <c r="J6" s="35"/>
      <c r="K6" s="37"/>
      <c r="L6" s="37"/>
      <c r="M6" s="37"/>
      <c r="N6" s="37"/>
    </row>
    <row r="7" customFormat="false" ht="15" hidden="false" customHeight="false" outlineLevel="0" collapsed="false">
      <c r="A7" s="37"/>
      <c r="B7" s="37"/>
      <c r="C7" s="37"/>
      <c r="D7" s="40"/>
      <c r="E7" s="40"/>
      <c r="F7" s="40"/>
      <c r="G7" s="41"/>
      <c r="H7" s="42"/>
      <c r="I7" s="43"/>
      <c r="J7" s="43"/>
      <c r="K7" s="43"/>
      <c r="L7" s="37"/>
      <c r="M7" s="37"/>
      <c r="N7" s="37"/>
    </row>
    <row r="8" customFormat="false" ht="15" hidden="false" customHeight="true" outlineLevel="0" collapsed="false">
      <c r="A8" s="44"/>
      <c r="B8" s="45"/>
      <c r="C8" s="46"/>
      <c r="D8" s="47" t="n">
        <v>17</v>
      </c>
      <c r="E8" s="47"/>
      <c r="F8" s="45"/>
      <c r="G8" s="48"/>
      <c r="H8" s="48"/>
      <c r="I8" s="45"/>
      <c r="J8" s="49" t="n">
        <v>10</v>
      </c>
      <c r="K8" s="49"/>
      <c r="L8" s="45"/>
      <c r="M8" s="45"/>
      <c r="N8" s="44"/>
    </row>
    <row r="9" customFormat="false" ht="14.25" hidden="false" customHeight="false" outlineLevel="0" collapsed="false">
      <c r="A9" s="37"/>
      <c r="B9" s="40"/>
      <c r="C9" s="41"/>
      <c r="D9" s="43"/>
      <c r="E9" s="43"/>
      <c r="F9" s="50"/>
      <c r="G9" s="50"/>
      <c r="H9" s="50"/>
      <c r="I9" s="50"/>
      <c r="J9" s="43"/>
      <c r="K9" s="51"/>
      <c r="L9" s="40"/>
      <c r="M9" s="40"/>
      <c r="N9" s="37"/>
    </row>
    <row r="10" customFormat="false" ht="15" hidden="false" customHeight="false" outlineLevel="0" collapsed="false">
      <c r="A10" s="46"/>
      <c r="B10" s="47" t="n">
        <v>17</v>
      </c>
      <c r="C10" s="48"/>
      <c r="D10" s="48"/>
      <c r="E10" s="52" t="n">
        <v>2</v>
      </c>
      <c r="F10" s="44"/>
      <c r="G10" s="44"/>
      <c r="H10" s="44"/>
      <c r="I10" s="53"/>
      <c r="J10" s="47" t="n">
        <v>12</v>
      </c>
      <c r="K10" s="48"/>
      <c r="L10" s="48"/>
      <c r="M10" s="46" t="n">
        <v>17</v>
      </c>
      <c r="N10" s="45"/>
    </row>
    <row r="11" customFormat="false" ht="14.25" hidden="false" customHeight="false" outlineLevel="0" collapsed="false">
      <c r="A11" s="54"/>
      <c r="B11" s="50"/>
      <c r="C11" s="50"/>
      <c r="D11" s="50"/>
      <c r="E11" s="55"/>
      <c r="F11" s="37"/>
      <c r="G11" s="37"/>
      <c r="H11" s="37"/>
      <c r="I11" s="55"/>
      <c r="J11" s="50"/>
      <c r="K11" s="50"/>
      <c r="L11" s="50"/>
      <c r="M11" s="54"/>
      <c r="N11" s="50"/>
    </row>
    <row r="12" s="58" customFormat="true" ht="13.5" hidden="false" customHeight="false" outlineLevel="0" collapsed="false">
      <c r="A12" s="56" t="s">
        <v>27</v>
      </c>
      <c r="B12" s="56"/>
      <c r="C12" s="57"/>
      <c r="D12" s="57"/>
      <c r="E12" s="56" t="s">
        <v>28</v>
      </c>
      <c r="F12" s="56"/>
      <c r="G12" s="57"/>
      <c r="H12" s="57"/>
      <c r="I12" s="56" t="s">
        <v>29</v>
      </c>
      <c r="J12" s="56"/>
      <c r="K12" s="57"/>
      <c r="L12" s="57"/>
      <c r="M12" s="56" t="s">
        <v>30</v>
      </c>
      <c r="N12" s="56"/>
    </row>
    <row r="13" customFormat="false" ht="51.75" hidden="false" customHeight="true" outlineLevel="0" collapsed="false">
      <c r="A13" s="59" t="s">
        <v>31</v>
      </c>
      <c r="B13" s="59"/>
      <c r="C13" s="60"/>
      <c r="D13" s="60"/>
      <c r="E13" s="61" t="s">
        <v>32</v>
      </c>
      <c r="F13" s="61"/>
      <c r="G13" s="60"/>
      <c r="H13" s="60"/>
      <c r="I13" s="61" t="s">
        <v>33</v>
      </c>
      <c r="J13" s="61"/>
      <c r="K13" s="60"/>
      <c r="L13" s="60"/>
      <c r="M13" s="61" t="s">
        <v>34</v>
      </c>
      <c r="N13" s="61"/>
    </row>
    <row r="14" customFormat="false" ht="13.5" hidden="false" customHeight="false" outlineLevel="0" collapsed="false">
      <c r="A14" s="37"/>
      <c r="B14" s="37"/>
      <c r="C14" s="54"/>
      <c r="D14" s="50"/>
      <c r="E14" s="50"/>
      <c r="F14" s="50"/>
      <c r="G14" s="50"/>
      <c r="H14" s="50"/>
      <c r="I14" s="50"/>
      <c r="J14" s="50"/>
      <c r="K14" s="55"/>
      <c r="L14" s="50"/>
      <c r="M14" s="37"/>
      <c r="N14" s="37"/>
    </row>
    <row r="15" customFormat="false" ht="15" hidden="false" customHeight="false" outlineLevel="0" collapsed="false">
      <c r="A15" s="44"/>
      <c r="B15" s="44"/>
      <c r="C15" s="46"/>
      <c r="D15" s="47" t="n">
        <v>17</v>
      </c>
      <c r="E15" s="47"/>
      <c r="F15" s="45"/>
      <c r="G15" s="48"/>
      <c r="H15" s="48"/>
      <c r="I15" s="62"/>
      <c r="J15" s="63" t="n">
        <v>14</v>
      </c>
      <c r="K15" s="63"/>
      <c r="L15" s="45"/>
      <c r="M15" s="44"/>
      <c r="N15" s="44"/>
    </row>
    <row r="16" customFormat="false" ht="15" hidden="false" customHeight="false" outlineLevel="0" collapsed="false">
      <c r="A16" s="37"/>
      <c r="B16" s="37"/>
      <c r="C16" s="37"/>
      <c r="D16" s="64"/>
      <c r="E16" s="64"/>
      <c r="F16" s="64"/>
      <c r="G16" s="65"/>
      <c r="H16" s="66"/>
      <c r="I16" s="50"/>
      <c r="J16" s="50"/>
      <c r="K16" s="50"/>
      <c r="L16" s="37"/>
      <c r="M16" s="37"/>
      <c r="N16" s="37"/>
    </row>
    <row r="17" customFormat="false" ht="27.75" hidden="false" customHeight="true" outlineLevel="0" collapsed="false">
      <c r="A17" s="37"/>
      <c r="B17" s="37"/>
      <c r="C17" s="37"/>
      <c r="D17" s="37"/>
      <c r="E17" s="35" t="s">
        <v>32</v>
      </c>
      <c r="F17" s="35"/>
      <c r="G17" s="35"/>
      <c r="H17" s="35"/>
      <c r="I17" s="35"/>
      <c r="J17" s="35"/>
      <c r="K17" s="37"/>
      <c r="L17" s="37"/>
      <c r="M17" s="37"/>
      <c r="N17" s="37"/>
    </row>
    <row r="18" customFormat="false" ht="23.25" hidden="false" customHeight="true" outlineLevel="0" collapsed="false">
      <c r="F18" s="67" t="s">
        <v>35</v>
      </c>
      <c r="G18" s="67"/>
      <c r="H18" s="67"/>
      <c r="I18" s="67"/>
    </row>
    <row r="21" customFormat="false" ht="24.75" hidden="false" customHeight="false" outlineLevel="0" collapsed="false">
      <c r="A21" s="37"/>
      <c r="B21" s="37"/>
      <c r="C21" s="37"/>
      <c r="D21" s="37"/>
      <c r="E21" s="38"/>
      <c r="F21" s="39" t="s">
        <v>36</v>
      </c>
      <c r="G21" s="39"/>
      <c r="H21" s="39"/>
      <c r="I21" s="39"/>
      <c r="J21" s="38"/>
      <c r="K21" s="37"/>
      <c r="L21" s="37"/>
      <c r="M21" s="37"/>
      <c r="N21" s="37"/>
    </row>
    <row r="22" customFormat="false" ht="14.25" hidden="false" customHeight="false" outlineLevel="0" collapsed="false">
      <c r="A22" s="37"/>
      <c r="B22" s="37"/>
      <c r="C22" s="37"/>
      <c r="D22" s="37"/>
      <c r="E22" s="35" t="s">
        <v>37</v>
      </c>
      <c r="F22" s="35"/>
      <c r="G22" s="35"/>
      <c r="H22" s="35"/>
      <c r="I22" s="35"/>
      <c r="J22" s="35"/>
      <c r="K22" s="37"/>
      <c r="L22" s="37"/>
      <c r="M22" s="37"/>
      <c r="N22" s="37"/>
    </row>
    <row r="23" customFormat="false" ht="14.25" hidden="false" customHeight="false" outlineLevel="0" collapsed="false">
      <c r="A23" s="37"/>
      <c r="B23" s="37"/>
      <c r="C23" s="37"/>
      <c r="D23" s="37"/>
      <c r="E23" s="35"/>
      <c r="F23" s="35"/>
      <c r="G23" s="35"/>
      <c r="H23" s="35"/>
      <c r="I23" s="35"/>
      <c r="J23" s="35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43"/>
      <c r="E24" s="43"/>
      <c r="F24" s="43"/>
      <c r="G24" s="43"/>
      <c r="H24" s="68"/>
      <c r="I24" s="40"/>
      <c r="J24" s="40"/>
      <c r="K24" s="40"/>
      <c r="L24" s="37"/>
      <c r="M24" s="37"/>
      <c r="N24" s="37"/>
    </row>
    <row r="25" customFormat="false" ht="15" hidden="false" customHeight="false" outlineLevel="0" collapsed="false">
      <c r="A25" s="44"/>
      <c r="B25" s="45"/>
      <c r="C25" s="45"/>
      <c r="D25" s="69" t="n">
        <v>8</v>
      </c>
      <c r="E25" s="69"/>
      <c r="F25" s="45"/>
      <c r="G25" s="48"/>
      <c r="H25" s="48"/>
      <c r="I25" s="45"/>
      <c r="J25" s="70" t="n">
        <v>17</v>
      </c>
      <c r="K25" s="70"/>
      <c r="L25" s="71"/>
      <c r="M25" s="45"/>
      <c r="N25" s="44"/>
    </row>
    <row r="26" customFormat="false" ht="14.25" hidden="false" customHeight="false" outlineLevel="0" collapsed="false">
      <c r="A26" s="37"/>
      <c r="B26" s="43"/>
      <c r="C26" s="43"/>
      <c r="D26" s="72"/>
      <c r="E26" s="40"/>
      <c r="F26" s="50"/>
      <c r="G26" s="50"/>
      <c r="H26" s="50"/>
      <c r="I26" s="50"/>
      <c r="J26" s="40"/>
      <c r="K26" s="40"/>
      <c r="L26" s="73"/>
      <c r="M26" s="43"/>
      <c r="N26" s="37"/>
    </row>
    <row r="27" customFormat="false" ht="15" hidden="false" customHeight="false" outlineLevel="0" collapsed="false">
      <c r="A27" s="53"/>
      <c r="B27" s="47" t="n">
        <v>12</v>
      </c>
      <c r="C27" s="48"/>
      <c r="D27" s="48"/>
      <c r="E27" s="45" t="n">
        <v>17</v>
      </c>
      <c r="F27" s="71"/>
      <c r="G27" s="44"/>
      <c r="H27" s="44"/>
      <c r="I27" s="45"/>
      <c r="J27" s="69" t="n">
        <v>17</v>
      </c>
      <c r="K27" s="48"/>
      <c r="L27" s="48"/>
      <c r="M27" s="45" t="n">
        <v>11</v>
      </c>
      <c r="N27" s="74"/>
    </row>
    <row r="28" customFormat="false" ht="14.25" hidden="false" customHeight="false" outlineLevel="0" collapsed="false">
      <c r="A28" s="55"/>
      <c r="B28" s="50"/>
      <c r="C28" s="50"/>
      <c r="D28" s="50"/>
      <c r="E28" s="50"/>
      <c r="F28" s="75"/>
      <c r="G28" s="37"/>
      <c r="H28" s="37"/>
      <c r="I28" s="50"/>
      <c r="J28" s="75"/>
      <c r="K28" s="50"/>
      <c r="L28" s="50"/>
      <c r="M28" s="50"/>
      <c r="N28" s="76"/>
    </row>
    <row r="29" customFormat="false" ht="13.5" hidden="false" customHeight="false" outlineLevel="0" collapsed="false">
      <c r="A29" s="56" t="s">
        <v>38</v>
      </c>
      <c r="B29" s="56"/>
      <c r="C29" s="57"/>
      <c r="D29" s="57"/>
      <c r="E29" s="56" t="s">
        <v>39</v>
      </c>
      <c r="F29" s="56"/>
      <c r="G29" s="57"/>
      <c r="H29" s="57"/>
      <c r="I29" s="56" t="s">
        <v>40</v>
      </c>
      <c r="J29" s="56"/>
      <c r="K29" s="57"/>
      <c r="L29" s="57"/>
      <c r="M29" s="56" t="s">
        <v>41</v>
      </c>
      <c r="N29" s="56"/>
    </row>
    <row r="30" customFormat="false" ht="44.25" hidden="false" customHeight="true" outlineLevel="0" collapsed="false">
      <c r="A30" s="59" t="s">
        <v>4</v>
      </c>
      <c r="B30" s="59"/>
      <c r="C30" s="77"/>
      <c r="D30" s="77"/>
      <c r="E30" s="59" t="s">
        <v>42</v>
      </c>
      <c r="F30" s="59"/>
      <c r="G30" s="77"/>
      <c r="H30" s="77"/>
      <c r="I30" s="59" t="s">
        <v>43</v>
      </c>
      <c r="J30" s="59"/>
      <c r="K30" s="77"/>
      <c r="L30" s="77"/>
      <c r="M30" s="59" t="s">
        <v>44</v>
      </c>
      <c r="N30" s="59"/>
    </row>
    <row r="31" customFormat="false" ht="13.5" hidden="false" customHeight="false" outlineLevel="0" collapsed="false">
      <c r="A31" s="37"/>
      <c r="B31" s="37"/>
      <c r="C31" s="54"/>
      <c r="D31" s="50"/>
      <c r="E31" s="50"/>
      <c r="F31" s="50"/>
      <c r="G31" s="50"/>
      <c r="H31" s="50"/>
      <c r="I31" s="50"/>
      <c r="J31" s="50"/>
      <c r="K31" s="50"/>
      <c r="L31" s="76"/>
      <c r="M31" s="37"/>
      <c r="N31" s="37"/>
    </row>
    <row r="32" customFormat="false" ht="15" hidden="false" customHeight="false" outlineLevel="0" collapsed="false">
      <c r="A32" s="44"/>
      <c r="B32" s="44"/>
      <c r="C32" s="46"/>
      <c r="D32" s="47" t="n">
        <v>17</v>
      </c>
      <c r="E32" s="47"/>
      <c r="F32" s="45"/>
      <c r="G32" s="48"/>
      <c r="H32" s="48"/>
      <c r="I32" s="62"/>
      <c r="J32" s="63" t="n">
        <v>15</v>
      </c>
      <c r="K32" s="63"/>
      <c r="L32" s="74"/>
      <c r="M32" s="44"/>
      <c r="N32" s="44"/>
    </row>
    <row r="33" customFormat="false" ht="15" hidden="false" customHeight="false" outlineLevel="0" collapsed="false">
      <c r="A33" s="37"/>
      <c r="B33" s="37"/>
      <c r="C33" s="37"/>
      <c r="D33" s="64"/>
      <c r="E33" s="64"/>
      <c r="F33" s="64"/>
      <c r="G33" s="65"/>
      <c r="H33" s="66"/>
      <c r="I33" s="37"/>
      <c r="J33" s="37"/>
      <c r="K33" s="37"/>
      <c r="L33" s="37"/>
      <c r="M33" s="37"/>
      <c r="N33" s="37"/>
    </row>
    <row r="34" customFormat="false" ht="27.75" hidden="false" customHeight="true" outlineLevel="0" collapsed="false">
      <c r="A34" s="37"/>
      <c r="B34" s="37"/>
      <c r="C34" s="37"/>
      <c r="D34" s="37"/>
      <c r="E34" s="35" t="s">
        <v>4</v>
      </c>
      <c r="F34" s="35"/>
      <c r="G34" s="35"/>
      <c r="H34" s="35"/>
      <c r="I34" s="35"/>
      <c r="J34" s="35"/>
      <c r="K34" s="37"/>
      <c r="L34" s="37"/>
      <c r="M34" s="37"/>
      <c r="N34" s="37"/>
    </row>
    <row r="35" customFormat="false" ht="19.5" hidden="false" customHeight="false" outlineLevel="0" collapsed="false">
      <c r="F35" s="67" t="s">
        <v>45</v>
      </c>
      <c r="G35" s="67"/>
      <c r="H35" s="67"/>
      <c r="I35" s="67"/>
    </row>
    <row r="36" customFormat="false" ht="18" hidden="false" customHeight="true" outlineLevel="0" collapsed="false"/>
    <row r="37" customFormat="false" ht="24.75" hidden="false" customHeight="false" outlineLevel="0" collapsed="false">
      <c r="A37" s="37"/>
      <c r="B37" s="37"/>
      <c r="C37" s="37"/>
      <c r="D37" s="37"/>
      <c r="E37" s="38"/>
      <c r="F37" s="39" t="s">
        <v>46</v>
      </c>
      <c r="G37" s="39"/>
      <c r="H37" s="39"/>
      <c r="I37" s="39"/>
      <c r="J37" s="38"/>
      <c r="K37" s="37"/>
      <c r="L37" s="37"/>
      <c r="M37" s="37"/>
      <c r="N37" s="37"/>
    </row>
    <row r="38" customFormat="false" ht="14.25" hidden="false" customHeight="false" outlineLevel="0" collapsed="false">
      <c r="A38" s="37"/>
      <c r="B38" s="37"/>
      <c r="C38" s="37"/>
      <c r="D38" s="37"/>
      <c r="E38" s="35" t="s">
        <v>3</v>
      </c>
      <c r="F38" s="35"/>
      <c r="G38" s="35"/>
      <c r="H38" s="35"/>
      <c r="I38" s="35"/>
      <c r="J38" s="35"/>
      <c r="K38" s="37"/>
      <c r="L38" s="37"/>
      <c r="M38" s="37"/>
      <c r="N38" s="37"/>
    </row>
    <row r="39" customFormat="false" ht="14.25" hidden="false" customHeight="false" outlineLevel="0" collapsed="false">
      <c r="A39" s="37"/>
      <c r="B39" s="37"/>
      <c r="C39" s="37"/>
      <c r="D39" s="37"/>
      <c r="E39" s="35"/>
      <c r="F39" s="35"/>
      <c r="G39" s="35"/>
      <c r="H39" s="35"/>
      <c r="I39" s="35"/>
      <c r="J39" s="35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40"/>
      <c r="E40" s="40"/>
      <c r="F40" s="40"/>
      <c r="G40" s="40"/>
      <c r="H40" s="78"/>
      <c r="I40" s="43"/>
      <c r="J40" s="43"/>
      <c r="K40" s="43"/>
      <c r="L40" s="37"/>
      <c r="M40" s="37"/>
      <c r="N40" s="37"/>
    </row>
    <row r="41" customFormat="false" ht="15" hidden="false" customHeight="false" outlineLevel="0" collapsed="false">
      <c r="A41" s="44"/>
      <c r="B41" s="45"/>
      <c r="C41" s="45"/>
      <c r="D41" s="69" t="n">
        <v>17</v>
      </c>
      <c r="E41" s="69"/>
      <c r="F41" s="45"/>
      <c r="G41" s="48"/>
      <c r="H41" s="48"/>
      <c r="I41" s="45"/>
      <c r="J41" s="70" t="n">
        <v>9</v>
      </c>
      <c r="K41" s="70"/>
      <c r="L41" s="71"/>
      <c r="M41" s="45"/>
      <c r="N41" s="44"/>
    </row>
    <row r="42" customFormat="false" ht="14.25" hidden="false" customHeight="false" outlineLevel="0" collapsed="false">
      <c r="A42" s="37"/>
      <c r="B42" s="40"/>
      <c r="C42" s="40"/>
      <c r="D42" s="73"/>
      <c r="E42" s="43"/>
      <c r="F42" s="50"/>
      <c r="G42" s="50"/>
      <c r="H42" s="50"/>
      <c r="I42" s="50"/>
      <c r="J42" s="43"/>
      <c r="K42" s="43"/>
      <c r="L42" s="72"/>
      <c r="M42" s="40"/>
      <c r="N42" s="37"/>
    </row>
    <row r="43" customFormat="false" ht="15" hidden="false" customHeight="false" outlineLevel="0" collapsed="false">
      <c r="A43" s="45"/>
      <c r="B43" s="69" t="n">
        <v>17</v>
      </c>
      <c r="C43" s="48"/>
      <c r="D43" s="48"/>
      <c r="E43" s="53" t="n">
        <v>8</v>
      </c>
      <c r="F43" s="45"/>
      <c r="G43" s="44"/>
      <c r="H43" s="44"/>
      <c r="I43" s="53"/>
      <c r="J43" s="47" t="n">
        <v>9</v>
      </c>
      <c r="K43" s="48"/>
      <c r="L43" s="48"/>
      <c r="M43" s="45" t="n">
        <v>17</v>
      </c>
      <c r="N43" s="71"/>
    </row>
    <row r="44" customFormat="false" ht="14.25" hidden="false" customHeight="false" outlineLevel="0" collapsed="false">
      <c r="A44" s="50"/>
      <c r="B44" s="75"/>
      <c r="C44" s="50"/>
      <c r="D44" s="50"/>
      <c r="E44" s="55"/>
      <c r="F44" s="50"/>
      <c r="G44" s="37"/>
      <c r="H44" s="37"/>
      <c r="I44" s="55"/>
      <c r="J44" s="50"/>
      <c r="K44" s="50"/>
      <c r="L44" s="50"/>
      <c r="M44" s="50"/>
      <c r="N44" s="75"/>
    </row>
    <row r="45" customFormat="false" ht="13.5" hidden="false" customHeight="false" outlineLevel="0" collapsed="false">
      <c r="A45" s="56" t="s">
        <v>47</v>
      </c>
      <c r="B45" s="56"/>
      <c r="C45" s="57"/>
      <c r="D45" s="57"/>
      <c r="E45" s="56" t="s">
        <v>48</v>
      </c>
      <c r="F45" s="56"/>
      <c r="G45" s="57"/>
      <c r="H45" s="57"/>
      <c r="I45" s="56" t="s">
        <v>49</v>
      </c>
      <c r="J45" s="56"/>
      <c r="K45" s="57"/>
      <c r="L45" s="57"/>
      <c r="M45" s="56" t="s">
        <v>50</v>
      </c>
      <c r="N45" s="56"/>
    </row>
    <row r="46" customFormat="false" ht="51.75" hidden="false" customHeight="true" outlineLevel="0" collapsed="false">
      <c r="A46" s="59" t="s">
        <v>3</v>
      </c>
      <c r="B46" s="59"/>
      <c r="C46" s="77"/>
      <c r="D46" s="77"/>
      <c r="E46" s="59" t="s">
        <v>51</v>
      </c>
      <c r="F46" s="59"/>
      <c r="G46" s="77"/>
      <c r="H46" s="77"/>
      <c r="I46" s="59" t="s">
        <v>19</v>
      </c>
      <c r="J46" s="59"/>
      <c r="K46" s="77"/>
      <c r="L46" s="77"/>
      <c r="M46" s="59" t="s">
        <v>52</v>
      </c>
      <c r="N46" s="59"/>
    </row>
    <row r="47" customFormat="false" ht="13.5" hidden="false" customHeight="false" outlineLevel="0" collapsed="false">
      <c r="A47" s="37"/>
      <c r="B47" s="37"/>
      <c r="C47" s="55"/>
      <c r="D47" s="50"/>
      <c r="E47" s="50"/>
      <c r="F47" s="50"/>
      <c r="G47" s="50"/>
      <c r="H47" s="50"/>
      <c r="I47" s="50"/>
      <c r="J47" s="50"/>
      <c r="K47" s="50"/>
      <c r="L47" s="75"/>
      <c r="M47" s="37"/>
      <c r="N47" s="37"/>
    </row>
    <row r="48" customFormat="false" ht="15" hidden="false" customHeight="false" outlineLevel="0" collapsed="false">
      <c r="A48" s="44"/>
      <c r="B48" s="44"/>
      <c r="C48" s="53"/>
      <c r="D48" s="79" t="n">
        <v>10</v>
      </c>
      <c r="E48" s="79"/>
      <c r="F48" s="62"/>
      <c r="G48" s="80"/>
      <c r="H48" s="80"/>
      <c r="I48" s="45"/>
      <c r="J48" s="70" t="n">
        <v>17</v>
      </c>
      <c r="K48" s="70"/>
      <c r="L48" s="71"/>
      <c r="M48" s="44"/>
      <c r="N48" s="44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66"/>
      <c r="H49" s="81"/>
      <c r="I49" s="64"/>
      <c r="J49" s="64"/>
      <c r="K49" s="64"/>
      <c r="L49" s="37"/>
      <c r="M49" s="37"/>
      <c r="N49" s="37"/>
    </row>
    <row r="50" customFormat="false" ht="28.5" hidden="false" customHeight="true" outlineLevel="0" collapsed="false">
      <c r="A50" s="37"/>
      <c r="B50" s="37"/>
      <c r="C50" s="37"/>
      <c r="D50" s="37"/>
      <c r="E50" s="35" t="s">
        <v>19</v>
      </c>
      <c r="F50" s="35"/>
      <c r="G50" s="35"/>
      <c r="H50" s="35"/>
      <c r="I50" s="35"/>
      <c r="J50" s="35"/>
      <c r="K50" s="37"/>
      <c r="L50" s="37"/>
      <c r="M50" s="37"/>
      <c r="N50" s="37"/>
    </row>
    <row r="51" customFormat="false" ht="19.5" hidden="false" customHeight="false" outlineLevel="0" collapsed="false">
      <c r="F51" s="67" t="s">
        <v>53</v>
      </c>
      <c r="G51" s="67"/>
      <c r="H51" s="67"/>
      <c r="I51" s="67"/>
    </row>
  </sheetData>
  <mergeCells count="61">
    <mergeCell ref="A1:N1"/>
    <mergeCell ref="F4:I4"/>
    <mergeCell ref="E5:J6"/>
    <mergeCell ref="D8:E8"/>
    <mergeCell ref="G8:H8"/>
    <mergeCell ref="J8:K8"/>
    <mergeCell ref="C10:D10"/>
    <mergeCell ref="K10:L10"/>
    <mergeCell ref="A12:B12"/>
    <mergeCell ref="E12:F12"/>
    <mergeCell ref="I12:J12"/>
    <mergeCell ref="M12:N12"/>
    <mergeCell ref="A13:B13"/>
    <mergeCell ref="E13:F13"/>
    <mergeCell ref="I13:J13"/>
    <mergeCell ref="M13:N13"/>
    <mergeCell ref="D15:E15"/>
    <mergeCell ref="G15:H15"/>
    <mergeCell ref="J15:K15"/>
    <mergeCell ref="E17:J17"/>
    <mergeCell ref="F18:I18"/>
    <mergeCell ref="F21:I21"/>
    <mergeCell ref="E22:J23"/>
    <mergeCell ref="D25:E25"/>
    <mergeCell ref="G25:H25"/>
    <mergeCell ref="J25:K25"/>
    <mergeCell ref="C27:D27"/>
    <mergeCell ref="K27:L27"/>
    <mergeCell ref="A29:B29"/>
    <mergeCell ref="E29:F29"/>
    <mergeCell ref="I29:J29"/>
    <mergeCell ref="M29:N29"/>
    <mergeCell ref="A30:B30"/>
    <mergeCell ref="E30:F30"/>
    <mergeCell ref="I30:J30"/>
    <mergeCell ref="M30:N30"/>
    <mergeCell ref="D32:E32"/>
    <mergeCell ref="G32:H32"/>
    <mergeCell ref="J32:K32"/>
    <mergeCell ref="E34:J34"/>
    <mergeCell ref="F35:I35"/>
    <mergeCell ref="F37:I37"/>
    <mergeCell ref="E38:J39"/>
    <mergeCell ref="D41:E41"/>
    <mergeCell ref="G41:H41"/>
    <mergeCell ref="J41:K41"/>
    <mergeCell ref="C43:D43"/>
    <mergeCell ref="K43:L43"/>
    <mergeCell ref="A45:B45"/>
    <mergeCell ref="E45:F45"/>
    <mergeCell ref="I45:J45"/>
    <mergeCell ref="M45:N45"/>
    <mergeCell ref="A46:B46"/>
    <mergeCell ref="E46:F46"/>
    <mergeCell ref="I46:J46"/>
    <mergeCell ref="M46:N46"/>
    <mergeCell ref="D48:E48"/>
    <mergeCell ref="G48:H48"/>
    <mergeCell ref="J48:K48"/>
    <mergeCell ref="E50:J50"/>
    <mergeCell ref="F51:I51"/>
  </mergeCells>
  <printOptions headings="false" gridLines="false" gridLinesSet="true" horizontalCentered="true" verticalCentered="false"/>
  <pageMargins left="0.236111111111111" right="0.196527777777778" top="0.320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11.87"/>
    <col collapsed="false" customWidth="true" hidden="false" outlineLevel="0" max="2" min="2" style="37" width="62.37"/>
    <col collapsed="false" customWidth="false" hidden="false" outlineLevel="0" max="257" min="3" style="37" width="8.99"/>
  </cols>
  <sheetData>
    <row r="1" customFormat="false" ht="30" hidden="false" customHeight="true" outlineLevel="0" collapsed="false">
      <c r="A1" s="83" t="s">
        <v>24</v>
      </c>
      <c r="B1" s="83"/>
    </row>
    <row r="2" customFormat="false" ht="18" hidden="false" customHeight="false" outlineLevel="0" collapsed="false"/>
    <row r="3" customFormat="false" ht="38.25" hidden="false" customHeight="true" outlineLevel="0" collapsed="false">
      <c r="A3" s="84" t="s">
        <v>25</v>
      </c>
      <c r="B3" s="85" t="s">
        <v>54</v>
      </c>
    </row>
    <row r="4" customFormat="false" ht="38.25" hidden="false" customHeight="true" outlineLevel="0" collapsed="false">
      <c r="A4" s="86" t="s">
        <v>55</v>
      </c>
      <c r="B4" s="87" t="s">
        <v>56</v>
      </c>
    </row>
    <row r="5" customFormat="false" ht="38.25" hidden="false" customHeight="true" outlineLevel="0" collapsed="false">
      <c r="A5" s="86" t="s">
        <v>35</v>
      </c>
      <c r="B5" s="87" t="s">
        <v>32</v>
      </c>
    </row>
    <row r="6" customFormat="false" ht="38.25" hidden="false" customHeight="true" outlineLevel="0" collapsed="false">
      <c r="A6" s="86" t="s">
        <v>57</v>
      </c>
      <c r="B6" s="87" t="s">
        <v>33</v>
      </c>
    </row>
    <row r="7" customFormat="false" ht="38.25" hidden="false" customHeight="true" outlineLevel="0" collapsed="false">
      <c r="A7" s="86" t="s">
        <v>36</v>
      </c>
      <c r="B7" s="87" t="s">
        <v>37</v>
      </c>
    </row>
    <row r="8" customFormat="false" ht="38.25" hidden="false" customHeight="true" outlineLevel="0" collapsed="false">
      <c r="A8" s="86" t="s">
        <v>58</v>
      </c>
      <c r="B8" s="87" t="s">
        <v>42</v>
      </c>
    </row>
    <row r="9" customFormat="false" ht="38.25" hidden="false" customHeight="true" outlineLevel="0" collapsed="false">
      <c r="A9" s="86" t="s">
        <v>45</v>
      </c>
      <c r="B9" s="87" t="s">
        <v>4</v>
      </c>
    </row>
    <row r="10" customFormat="false" ht="38.25" hidden="false" customHeight="true" outlineLevel="0" collapsed="false">
      <c r="A10" s="86" t="s">
        <v>59</v>
      </c>
      <c r="B10" s="87" t="s">
        <v>60</v>
      </c>
    </row>
    <row r="11" customFormat="false" ht="38.25" hidden="false" customHeight="true" outlineLevel="0" collapsed="false">
      <c r="A11" s="86" t="s">
        <v>46</v>
      </c>
      <c r="B11" s="87" t="s">
        <v>3</v>
      </c>
    </row>
    <row r="12" customFormat="false" ht="38.25" hidden="false" customHeight="true" outlineLevel="0" collapsed="false">
      <c r="A12" s="86" t="s">
        <v>61</v>
      </c>
      <c r="B12" s="87" t="s">
        <v>62</v>
      </c>
    </row>
    <row r="13" customFormat="false" ht="38.25" hidden="false" customHeight="true" outlineLevel="0" collapsed="false">
      <c r="A13" s="86" t="s">
        <v>53</v>
      </c>
      <c r="B13" s="87" t="s">
        <v>19</v>
      </c>
    </row>
    <row r="14" customFormat="false" ht="38.25" hidden="false" customHeight="true" outlineLevel="0" collapsed="false">
      <c r="A14" s="88" t="s">
        <v>63</v>
      </c>
      <c r="B14" s="89" t="s">
        <v>51</v>
      </c>
    </row>
  </sheetData>
  <mergeCells count="1">
    <mergeCell ref="A1: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10" min="2" style="1" width="6.62"/>
    <col collapsed="false" customWidth="true" hidden="false" outlineLevel="0" max="15" min="11" style="1" width="4.36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90" t="s">
        <v>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33.75" hidden="false" customHeight="true" outlineLevel="0" collapsed="false"/>
    <row r="3" customFormat="false" ht="51.75" hidden="false" customHeight="true" outlineLevel="0" collapsed="false">
      <c r="A3" s="3" t="s">
        <v>1</v>
      </c>
      <c r="B3" s="33" t="s">
        <v>65</v>
      </c>
      <c r="C3" s="33"/>
      <c r="D3" s="33"/>
      <c r="E3" s="34" t="s">
        <v>66</v>
      </c>
      <c r="F3" s="34"/>
      <c r="G3" s="34"/>
      <c r="H3" s="34" t="s">
        <v>67</v>
      </c>
      <c r="I3" s="34"/>
      <c r="J3" s="34"/>
      <c r="K3" s="6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8" t="s">
        <v>11</v>
      </c>
    </row>
    <row r="4" customFormat="false" ht="51.75" hidden="false" customHeight="true" outlineLevel="0" collapsed="false">
      <c r="A4" s="9" t="str">
        <f aca="false">B3</f>
        <v>MUD</v>
      </c>
      <c r="B4" s="10"/>
      <c r="C4" s="11"/>
      <c r="D4" s="12"/>
      <c r="E4" s="13" t="n">
        <v>17</v>
      </c>
      <c r="F4" s="14" t="str">
        <f aca="false">IF(E4&gt;G4,"○",IF(E4&lt;G4,"×",IF(E4=G4,"△")))</f>
        <v>○</v>
      </c>
      <c r="G4" s="12" t="n">
        <v>2</v>
      </c>
      <c r="H4" s="13" t="n">
        <v>17</v>
      </c>
      <c r="I4" s="14" t="str">
        <f aca="false">IF(H4&gt;J4,"○",IF(H4&lt;J4,"×",IF(H4=J4,"△")))</f>
        <v>○</v>
      </c>
      <c r="J4" s="12" t="n">
        <v>1</v>
      </c>
      <c r="K4" s="15" t="n">
        <f aca="false">IF(E4&gt;G4,"1","0")+IF(H4&gt;J4,"1","0")</f>
        <v>2</v>
      </c>
      <c r="L4" s="16" t="n">
        <f aca="false">IF(G4&gt;E4,"1","0")+IF(J4&gt;H4,"1","0")</f>
        <v>0</v>
      </c>
      <c r="M4" s="16" t="n">
        <f aca="false">IF(E4=G4,"1","0")+IF(H4=J4,"1","0")</f>
        <v>0</v>
      </c>
      <c r="N4" s="16" t="n">
        <f aca="false">E4+H4</f>
        <v>34</v>
      </c>
      <c r="O4" s="16" t="n">
        <f aca="false">G4+J4</f>
        <v>3</v>
      </c>
      <c r="P4" s="16" t="n">
        <f aca="false">IF(N4="","",IF(O4="","",N4-O4))</f>
        <v>31</v>
      </c>
      <c r="Q4" s="17" t="n">
        <v>1</v>
      </c>
    </row>
    <row r="5" customFormat="false" ht="51.75" hidden="false" customHeight="true" outlineLevel="0" collapsed="false">
      <c r="A5" s="18" t="str">
        <f aca="false">E3</f>
        <v>GOKU☆RAKU</v>
      </c>
      <c r="B5" s="19" t="n">
        <f aca="false">G4</f>
        <v>2</v>
      </c>
      <c r="C5" s="14" t="str">
        <f aca="false">IF(B5&gt;D5,"○",IF(B5&lt;D5,"×",IF(B5=D5,"△")))</f>
        <v>×</v>
      </c>
      <c r="D5" s="20" t="n">
        <f aca="false">E4</f>
        <v>17</v>
      </c>
      <c r="E5" s="13"/>
      <c r="F5" s="11"/>
      <c r="G5" s="12"/>
      <c r="H5" s="21" t="n">
        <v>17</v>
      </c>
      <c r="I5" s="14" t="str">
        <f aca="false">IF(H5&gt;J5,"○",IF(H5&lt;J5,"×",IF(H5=J5,"△")))</f>
        <v>○</v>
      </c>
      <c r="J5" s="12" t="n">
        <v>8</v>
      </c>
      <c r="K5" s="15" t="n">
        <f aca="false">IF(E5&gt;G5,"1","0")+IF(H5&gt;J5,"1","0")</f>
        <v>1</v>
      </c>
      <c r="L5" s="16" t="n">
        <f aca="false">IF(D5&gt;B5,"1","0")+IF(J5&gt;H5,"1","0")</f>
        <v>1</v>
      </c>
      <c r="M5" s="16" t="n">
        <f aca="false">IF(B5=D5,"1","0")+IF(H5=J5,"1","0")</f>
        <v>0</v>
      </c>
      <c r="N5" s="16" t="n">
        <f aca="false">B5+H5</f>
        <v>19</v>
      </c>
      <c r="O5" s="16" t="n">
        <f aca="false">D5+J5</f>
        <v>25</v>
      </c>
      <c r="P5" s="16" t="n">
        <f aca="false">IF(N5="","",IF(O5="","",N5-O5))</f>
        <v>-6</v>
      </c>
      <c r="Q5" s="22" t="n">
        <v>2</v>
      </c>
    </row>
    <row r="6" customFormat="false" ht="51.75" hidden="false" customHeight="true" outlineLevel="0" collapsed="false">
      <c r="A6" s="23" t="str">
        <f aca="false">H3</f>
        <v>Grits</v>
      </c>
      <c r="B6" s="24" t="n">
        <f aca="false">J4</f>
        <v>1</v>
      </c>
      <c r="C6" s="25" t="str">
        <f aca="false">IF(B6&gt;D6,"○",IF(B6&lt;D6,"×",IF(B6=D6,"△")))</f>
        <v>×</v>
      </c>
      <c r="D6" s="26" t="n">
        <f aca="false">H4</f>
        <v>17</v>
      </c>
      <c r="E6" s="27" t="n">
        <f aca="false">J5</f>
        <v>8</v>
      </c>
      <c r="F6" s="25" t="str">
        <f aca="false">IF(E6&gt;G6,"○",IF(E6&lt;G6,"×",IF(E6=G6,"△")))</f>
        <v>×</v>
      </c>
      <c r="G6" s="26" t="n">
        <f aca="false">H5</f>
        <v>17</v>
      </c>
      <c r="H6" s="27"/>
      <c r="I6" s="28"/>
      <c r="J6" s="29"/>
      <c r="K6" s="30" t="n">
        <f aca="false">IF(B6&gt;D6,"1","0")+IF(E6&gt;G6,"1","0")</f>
        <v>0</v>
      </c>
      <c r="L6" s="31" t="n">
        <f aca="false">IF(G6&gt;E6,"1","0")+IF(D6&gt;B6,"1","0")</f>
        <v>2</v>
      </c>
      <c r="M6" s="31" t="n">
        <f aca="false">IF(E6=G6,"1","0")+IF(B6=D6,"1","0")</f>
        <v>0</v>
      </c>
      <c r="N6" s="31" t="n">
        <f aca="false">B6+E6</f>
        <v>9</v>
      </c>
      <c r="O6" s="31" t="n">
        <f aca="false">D6+G6</f>
        <v>34</v>
      </c>
      <c r="P6" s="31" t="n">
        <f aca="false">IF(N6="","",IF(O6="","",N6-O6))</f>
        <v>-25</v>
      </c>
      <c r="Q6" s="32" t="n">
        <v>3</v>
      </c>
    </row>
    <row r="7" customFormat="false" ht="51.75" hidden="false" customHeight="true" outlineLevel="0" collapsed="false"/>
    <row r="8" customFormat="false" ht="51.75" hidden="false" customHeight="true" outlineLevel="0" collapsed="false">
      <c r="A8" s="3" t="s">
        <v>12</v>
      </c>
      <c r="B8" s="33" t="s">
        <v>68</v>
      </c>
      <c r="C8" s="33"/>
      <c r="D8" s="33"/>
      <c r="E8" s="5" t="s">
        <v>69</v>
      </c>
      <c r="F8" s="5"/>
      <c r="G8" s="5"/>
      <c r="H8" s="34" t="s">
        <v>14</v>
      </c>
      <c r="I8" s="34"/>
      <c r="J8" s="34"/>
      <c r="K8" s="6" t="s">
        <v>5</v>
      </c>
      <c r="L8" s="7" t="s">
        <v>6</v>
      </c>
      <c r="M8" s="7" t="s">
        <v>7</v>
      </c>
      <c r="N8" s="7" t="s">
        <v>8</v>
      </c>
      <c r="O8" s="7" t="s">
        <v>9</v>
      </c>
      <c r="P8" s="7" t="s">
        <v>10</v>
      </c>
      <c r="Q8" s="8" t="s">
        <v>11</v>
      </c>
    </row>
    <row r="9" customFormat="false" ht="51.75" hidden="false" customHeight="true" outlineLevel="0" collapsed="false">
      <c r="A9" s="9" t="str">
        <f aca="false">B8</f>
        <v>HUCK</v>
      </c>
      <c r="B9" s="10"/>
      <c r="C9" s="11"/>
      <c r="D9" s="12"/>
      <c r="E9" s="13" t="n">
        <v>17</v>
      </c>
      <c r="F9" s="14" t="str">
        <f aca="false">IF(E9&gt;G9,"○",IF(E9&lt;G9,"×",IF(E9=G9,"△")))</f>
        <v>○</v>
      </c>
      <c r="G9" s="12" t="n">
        <v>6</v>
      </c>
      <c r="H9" s="13" t="n">
        <v>17</v>
      </c>
      <c r="I9" s="14" t="str">
        <f aca="false">IF(H9&gt;J9,"○",IF(H9&lt;J9,"×",IF(H9=J9,"△")))</f>
        <v>○</v>
      </c>
      <c r="J9" s="12" t="n">
        <v>1</v>
      </c>
      <c r="K9" s="15" t="n">
        <f aca="false">IF(E9&gt;G9,"1","0")+IF(H9&gt;J9,"1","0")</f>
        <v>2</v>
      </c>
      <c r="L9" s="16" t="n">
        <f aca="false">IF(G9&gt;E9,"1","0")+IF(J9&gt;H9,"1","0")</f>
        <v>0</v>
      </c>
      <c r="M9" s="16" t="n">
        <f aca="false">IF(E9=G9,"1","0")+IF(H9=J9,"1","0")</f>
        <v>0</v>
      </c>
      <c r="N9" s="16" t="n">
        <f aca="false">E9+H9</f>
        <v>34</v>
      </c>
      <c r="O9" s="16" t="n">
        <f aca="false">G9+J9</f>
        <v>7</v>
      </c>
      <c r="P9" s="16" t="n">
        <f aca="false">IF(N9="","",IF(O9="","",N9-O9))</f>
        <v>27</v>
      </c>
      <c r="Q9" s="17" t="n">
        <v>1</v>
      </c>
    </row>
    <row r="10" customFormat="false" ht="51.75" hidden="false" customHeight="true" outlineLevel="0" collapsed="false">
      <c r="A10" s="18" t="str">
        <f aca="false">E8</f>
        <v>えびみりん</v>
      </c>
      <c r="B10" s="19" t="n">
        <f aca="false">G9</f>
        <v>6</v>
      </c>
      <c r="C10" s="14" t="str">
        <f aca="false">IF(B10&gt;D10,"○",IF(B10&lt;D10,"×",IF(B10=D10,"△")))</f>
        <v>×</v>
      </c>
      <c r="D10" s="20" t="n">
        <f aca="false">E9</f>
        <v>17</v>
      </c>
      <c r="E10" s="13"/>
      <c r="F10" s="11"/>
      <c r="G10" s="12"/>
      <c r="H10" s="21" t="n">
        <v>17</v>
      </c>
      <c r="I10" s="14" t="str">
        <f aca="false">IF(H10&gt;J10,"○",IF(H10&lt;J10,"×",IF(H10=J10,"△")))</f>
        <v>○</v>
      </c>
      <c r="J10" s="12" t="n">
        <v>5</v>
      </c>
      <c r="K10" s="15" t="n">
        <f aca="false">IF(E10&gt;G10,"1","0")+IF(H10&gt;J10,"1","0")</f>
        <v>1</v>
      </c>
      <c r="L10" s="16" t="n">
        <f aca="false">IF(D10&gt;B10,"1","0")+IF(J10&gt;H10,"1","0")</f>
        <v>1</v>
      </c>
      <c r="M10" s="16" t="n">
        <f aca="false">IF(B10=D10,"1","0")+IF(H10=J10,"1","0")</f>
        <v>0</v>
      </c>
      <c r="N10" s="16" t="n">
        <f aca="false">B10+H10</f>
        <v>23</v>
      </c>
      <c r="O10" s="16" t="n">
        <f aca="false">D10+J10</f>
        <v>22</v>
      </c>
      <c r="P10" s="16" t="n">
        <f aca="false">IF(N10="","",IF(O10="","",N10-O10))</f>
        <v>1</v>
      </c>
      <c r="Q10" s="22" t="n">
        <v>2</v>
      </c>
    </row>
    <row r="11" customFormat="false" ht="51.75" hidden="false" customHeight="true" outlineLevel="0" collapsed="false">
      <c r="A11" s="23" t="str">
        <f aca="false">H8</f>
        <v>Happy Campers</v>
      </c>
      <c r="B11" s="24" t="n">
        <f aca="false">J9</f>
        <v>1</v>
      </c>
      <c r="C11" s="25" t="str">
        <f aca="false">IF(B11&gt;D11,"○",IF(B11&lt;D11,"×",IF(B11=D11,"△")))</f>
        <v>×</v>
      </c>
      <c r="D11" s="26" t="n">
        <f aca="false">H9</f>
        <v>17</v>
      </c>
      <c r="E11" s="27" t="n">
        <f aca="false">J10</f>
        <v>5</v>
      </c>
      <c r="F11" s="25" t="str">
        <f aca="false">IF(E11&gt;G11,"○",IF(E11&lt;G11,"×",IF(E11=G11,"△")))</f>
        <v>×</v>
      </c>
      <c r="G11" s="26" t="n">
        <f aca="false">H10</f>
        <v>17</v>
      </c>
      <c r="H11" s="27"/>
      <c r="I11" s="28"/>
      <c r="J11" s="29"/>
      <c r="K11" s="30" t="n">
        <f aca="false">IF(B11&gt;D11,"1","0")+IF(E11&gt;G11,"1","0")</f>
        <v>0</v>
      </c>
      <c r="L11" s="31" t="n">
        <f aca="false">IF(G11&gt;E11,"1","0")+IF(D11&gt;B11,"1","0")</f>
        <v>2</v>
      </c>
      <c r="M11" s="31" t="n">
        <f aca="false">IF(E11=G11,"1","0")+IF(B11=D11,"1","0")</f>
        <v>0</v>
      </c>
      <c r="N11" s="31" t="n">
        <f aca="false">B11+E11</f>
        <v>6</v>
      </c>
      <c r="O11" s="31" t="n">
        <f aca="false">D11+G11</f>
        <v>34</v>
      </c>
      <c r="P11" s="31" t="n">
        <f aca="false">IF(N11="","",IF(O11="","",N11-O11))</f>
        <v>-28</v>
      </c>
      <c r="Q11" s="32" t="n">
        <v>3</v>
      </c>
    </row>
    <row r="12" customFormat="false" ht="51.75" hidden="false" customHeight="true" outlineLevel="0" collapsed="false"/>
    <row r="13" customFormat="false" ht="51.75" hidden="false" customHeight="true" outlineLevel="0" collapsed="false">
      <c r="A13" s="3" t="s">
        <v>16</v>
      </c>
      <c r="B13" s="33" t="s">
        <v>70</v>
      </c>
      <c r="C13" s="33"/>
      <c r="D13" s="33"/>
      <c r="E13" s="34" t="s">
        <v>71</v>
      </c>
      <c r="F13" s="34"/>
      <c r="G13" s="34"/>
      <c r="H13" s="5" t="s">
        <v>72</v>
      </c>
      <c r="I13" s="5"/>
      <c r="J13" s="5"/>
      <c r="K13" s="6" t="s">
        <v>5</v>
      </c>
      <c r="L13" s="7" t="s">
        <v>6</v>
      </c>
      <c r="M13" s="7" t="s">
        <v>7</v>
      </c>
      <c r="N13" s="7" t="s">
        <v>8</v>
      </c>
      <c r="O13" s="7" t="s">
        <v>9</v>
      </c>
      <c r="P13" s="7" t="s">
        <v>10</v>
      </c>
      <c r="Q13" s="8" t="s">
        <v>11</v>
      </c>
    </row>
    <row r="14" customFormat="false" ht="51.75" hidden="false" customHeight="true" outlineLevel="0" collapsed="false">
      <c r="A14" s="9" t="str">
        <f aca="false">B13</f>
        <v>LOΦUITOS</v>
      </c>
      <c r="B14" s="10"/>
      <c r="C14" s="11"/>
      <c r="D14" s="12"/>
      <c r="E14" s="13" t="n">
        <v>6</v>
      </c>
      <c r="F14" s="14" t="str">
        <f aca="false">IF(E14&gt;G14,"○",IF(E14&lt;G14,"×",IF(E14=G14,"△")))</f>
        <v>×</v>
      </c>
      <c r="G14" s="12" t="n">
        <v>17</v>
      </c>
      <c r="H14" s="13" t="n">
        <v>0</v>
      </c>
      <c r="I14" s="14" t="str">
        <f aca="false">IF(H14&gt;J14,"○",IF(H14&lt;J14,"×",IF(H14=J14,"△")))</f>
        <v>×</v>
      </c>
      <c r="J14" s="12" t="n">
        <v>17</v>
      </c>
      <c r="K14" s="15" t="n">
        <f aca="false">IF(E14&gt;G14,"1","0")+IF(H14&gt;J14,"1","0")</f>
        <v>0</v>
      </c>
      <c r="L14" s="16" t="n">
        <f aca="false">IF(G14&gt;E14,"1","0")+IF(J14&gt;H14,"1","0")</f>
        <v>2</v>
      </c>
      <c r="M14" s="16" t="n">
        <f aca="false">IF(E14=G14,"1","0")+IF(H14=J14,"1","0")</f>
        <v>0</v>
      </c>
      <c r="N14" s="16" t="n">
        <f aca="false">E14+H14</f>
        <v>6</v>
      </c>
      <c r="O14" s="16" t="n">
        <f aca="false">G14+J14</f>
        <v>34</v>
      </c>
      <c r="P14" s="16" t="n">
        <f aca="false">IF(N14="","",IF(O14="","",N14-O14))</f>
        <v>-28</v>
      </c>
      <c r="Q14" s="17" t="n">
        <v>3</v>
      </c>
    </row>
    <row r="15" customFormat="false" ht="51.75" hidden="false" customHeight="true" outlineLevel="0" collapsed="false">
      <c r="A15" s="18" t="str">
        <f aca="false">E13</f>
        <v>Bombers</v>
      </c>
      <c r="B15" s="19" t="n">
        <f aca="false">G14</f>
        <v>17</v>
      </c>
      <c r="C15" s="14" t="str">
        <f aca="false">IF(B15&gt;D15,"○",IF(B15&lt;D15,"×",IF(B15=D15,"△")))</f>
        <v>○</v>
      </c>
      <c r="D15" s="20" t="n">
        <f aca="false">E14</f>
        <v>6</v>
      </c>
      <c r="E15" s="13"/>
      <c r="F15" s="11"/>
      <c r="G15" s="12"/>
      <c r="H15" s="21" t="n">
        <v>2</v>
      </c>
      <c r="I15" s="14" t="str">
        <f aca="false">IF(H15&gt;J15,"○",IF(H15&lt;J15,"×",IF(H15=J15,"△")))</f>
        <v>×</v>
      </c>
      <c r="J15" s="12" t="n">
        <v>17</v>
      </c>
      <c r="K15" s="15" t="n">
        <f aca="false">IF(E15&gt;G15,"1","0")+IF(H15&gt;J15,"1","0")</f>
        <v>0</v>
      </c>
      <c r="L15" s="16" t="n">
        <f aca="false">IF(D15&gt;B15,"1","0")+IF(J15&gt;H15,"1","0")</f>
        <v>1</v>
      </c>
      <c r="M15" s="16" t="n">
        <f aca="false">IF(B15=D15,"1","0")+IF(H15=J15,"1","0")</f>
        <v>0</v>
      </c>
      <c r="N15" s="16" t="n">
        <f aca="false">B15+H15</f>
        <v>19</v>
      </c>
      <c r="O15" s="16" t="n">
        <f aca="false">D15+J15</f>
        <v>23</v>
      </c>
      <c r="P15" s="16" t="n">
        <f aca="false">IF(N15="","",IF(O15="","",N15-O15))</f>
        <v>-4</v>
      </c>
      <c r="Q15" s="22" t="n">
        <v>2</v>
      </c>
    </row>
    <row r="16" customFormat="false" ht="51.75" hidden="false" customHeight="true" outlineLevel="0" collapsed="false">
      <c r="A16" s="23" t="str">
        <f aca="false">H13</f>
        <v>壱</v>
      </c>
      <c r="B16" s="24" t="n">
        <f aca="false">J14</f>
        <v>17</v>
      </c>
      <c r="C16" s="25" t="str">
        <f aca="false">IF(B16&gt;D16,"○",IF(B16&lt;D16,"×",IF(B16=D16,"△")))</f>
        <v>○</v>
      </c>
      <c r="D16" s="26" t="n">
        <f aca="false">H14</f>
        <v>0</v>
      </c>
      <c r="E16" s="27" t="n">
        <f aca="false">J15</f>
        <v>17</v>
      </c>
      <c r="F16" s="25" t="str">
        <f aca="false">IF(E16&gt;G16,"○",IF(E16&lt;G16,"×",IF(E16=G16,"△")))</f>
        <v>○</v>
      </c>
      <c r="G16" s="26" t="n">
        <f aca="false">H15</f>
        <v>2</v>
      </c>
      <c r="H16" s="27"/>
      <c r="I16" s="28"/>
      <c r="J16" s="29"/>
      <c r="K16" s="30" t="n">
        <f aca="false">IF(B16&gt;D16,"1","0")+IF(E16&gt;G16,"1","0")</f>
        <v>2</v>
      </c>
      <c r="L16" s="31" t="n">
        <f aca="false">IF(G16&gt;E16,"1","0")+IF(D16&gt;B16,"1","0")</f>
        <v>0</v>
      </c>
      <c r="M16" s="31" t="n">
        <f aca="false">IF(E16=G16,"1","0")+IF(B16=D16,"1","0")</f>
        <v>0</v>
      </c>
      <c r="N16" s="31" t="n">
        <f aca="false">B16+E16</f>
        <v>34</v>
      </c>
      <c r="O16" s="31" t="n">
        <f aca="false">D16+G16</f>
        <v>2</v>
      </c>
      <c r="P16" s="31" t="n">
        <f aca="false">IF(N16="","",IF(O16="","",N16-O16))</f>
        <v>32</v>
      </c>
      <c r="Q16" s="32" t="n">
        <v>1</v>
      </c>
    </row>
  </sheetData>
  <mergeCells count="10">
    <mergeCell ref="A1:Q1"/>
    <mergeCell ref="B3:D3"/>
    <mergeCell ref="E3:G3"/>
    <mergeCell ref="H3:J3"/>
    <mergeCell ref="B8:D8"/>
    <mergeCell ref="E8:G8"/>
    <mergeCell ref="H8:J8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0" min="2" style="1" width="6.62"/>
    <col collapsed="false" customWidth="true" hidden="false" outlineLevel="0" max="15" min="11" style="1" width="4.36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90" t="s">
        <v>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33.75" hidden="false" customHeight="true" outlineLevel="0" collapsed="false"/>
    <row r="3" customFormat="false" ht="51.75" hidden="false" customHeight="true" outlineLevel="0" collapsed="false">
      <c r="A3" s="3" t="s">
        <v>74</v>
      </c>
      <c r="B3" s="91" t="s">
        <v>75</v>
      </c>
      <c r="C3" s="91"/>
      <c r="D3" s="91"/>
      <c r="E3" s="92" t="s">
        <v>76</v>
      </c>
      <c r="F3" s="92"/>
      <c r="G3" s="92"/>
      <c r="H3" s="93" t="s">
        <v>77</v>
      </c>
      <c r="I3" s="93"/>
      <c r="J3" s="93"/>
      <c r="K3" s="6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8" t="s">
        <v>11</v>
      </c>
    </row>
    <row r="4" customFormat="false" ht="51.75" hidden="false" customHeight="true" outlineLevel="0" collapsed="false">
      <c r="A4" s="94" t="s">
        <v>78</v>
      </c>
      <c r="B4" s="10"/>
      <c r="C4" s="11"/>
      <c r="D4" s="12"/>
      <c r="E4" s="13" t="n">
        <v>14</v>
      </c>
      <c r="F4" s="14" t="str">
        <f aca="false">IF(E4&gt;G4,"○",IF(E4&lt;G4,"×",IF(E4=G4,"△")))</f>
        <v>×</v>
      </c>
      <c r="G4" s="12" t="n">
        <v>15</v>
      </c>
      <c r="H4" s="13" t="n">
        <v>8</v>
      </c>
      <c r="I4" s="14" t="str">
        <f aca="false">IF(H4&gt;J4,"○",IF(H4&lt;J4,"×",IF(H4=J4,"△")))</f>
        <v>×</v>
      </c>
      <c r="J4" s="12" t="n">
        <v>11</v>
      </c>
      <c r="K4" s="15" t="n">
        <f aca="false">IF(E4&gt;G4,"1","0")+IF(H4&gt;J4,"1","0")</f>
        <v>0</v>
      </c>
      <c r="L4" s="16" t="n">
        <f aca="false">IF(G4&gt;E4,"1","0")+IF(J4&gt;H4,"1","0")</f>
        <v>2</v>
      </c>
      <c r="M4" s="16" t="n">
        <f aca="false">IF(E4=G4,"1","0")+IF(H4=J4,"1","0")</f>
        <v>0</v>
      </c>
      <c r="N4" s="16" t="n">
        <f aca="false">E4+H4</f>
        <v>22</v>
      </c>
      <c r="O4" s="16" t="n">
        <f aca="false">G4+J4</f>
        <v>26</v>
      </c>
      <c r="P4" s="16" t="n">
        <f aca="false">IF(N4="","",IF(O4="","",N4-O4))</f>
        <v>-4</v>
      </c>
      <c r="Q4" s="17" t="n">
        <v>3</v>
      </c>
    </row>
    <row r="5" customFormat="false" ht="51.75" hidden="false" customHeight="true" outlineLevel="0" collapsed="false">
      <c r="A5" s="95" t="s">
        <v>79</v>
      </c>
      <c r="B5" s="19" t="n">
        <f aca="false">G4</f>
        <v>15</v>
      </c>
      <c r="C5" s="14" t="str">
        <f aca="false">IF(B5&gt;D5,"○",IF(B5&lt;D5,"×",IF(B5=D5,"△")))</f>
        <v>○</v>
      </c>
      <c r="D5" s="20" t="n">
        <f aca="false">E4</f>
        <v>14</v>
      </c>
      <c r="E5" s="13"/>
      <c r="F5" s="11"/>
      <c r="G5" s="12"/>
      <c r="H5" s="21" t="n">
        <v>14</v>
      </c>
      <c r="I5" s="14" t="str">
        <f aca="false">IF(H5&gt;J5,"○",IF(H5&lt;J5,"×",IF(H5=J5,"△")))</f>
        <v>×</v>
      </c>
      <c r="J5" s="12" t="n">
        <v>15</v>
      </c>
      <c r="K5" s="15" t="n">
        <f aca="false">IF(E5&gt;G5,"1","0")+IF(H5&gt;J5,"1","0")</f>
        <v>0</v>
      </c>
      <c r="L5" s="16" t="n">
        <f aca="false">IF(D5&gt;B5,"1","0")+IF(J5&gt;H5,"1","0")</f>
        <v>1</v>
      </c>
      <c r="M5" s="16" t="n">
        <f aca="false">IF(B5=D5,"1","0")+IF(H5=J5,"1","0")</f>
        <v>0</v>
      </c>
      <c r="N5" s="16" t="n">
        <f aca="false">B5+H5</f>
        <v>29</v>
      </c>
      <c r="O5" s="16" t="n">
        <f aca="false">D5+J5</f>
        <v>29</v>
      </c>
      <c r="P5" s="16" t="n">
        <f aca="false">IF(N5="","",IF(O5="","",N5-O5))</f>
        <v>0</v>
      </c>
      <c r="Q5" s="22" t="n">
        <v>2</v>
      </c>
    </row>
    <row r="6" customFormat="false" ht="51.75" hidden="false" customHeight="true" outlineLevel="0" collapsed="false">
      <c r="A6" s="96" t="s">
        <v>80</v>
      </c>
      <c r="B6" s="24" t="n">
        <f aca="false">J4</f>
        <v>11</v>
      </c>
      <c r="C6" s="25" t="str">
        <f aca="false">IF(B6&gt;D6,"○",IF(B6&lt;D6,"×",IF(B6=D6,"△")))</f>
        <v>○</v>
      </c>
      <c r="D6" s="26" t="n">
        <f aca="false">H4</f>
        <v>8</v>
      </c>
      <c r="E6" s="27" t="n">
        <f aca="false">J5</f>
        <v>15</v>
      </c>
      <c r="F6" s="25" t="str">
        <f aca="false">IF(E6&gt;G6,"○",IF(E6&lt;G6,"×",IF(E6=G6,"△")))</f>
        <v>○</v>
      </c>
      <c r="G6" s="26" t="n">
        <f aca="false">H5</f>
        <v>14</v>
      </c>
      <c r="H6" s="27"/>
      <c r="I6" s="28"/>
      <c r="J6" s="29"/>
      <c r="K6" s="30" t="n">
        <f aca="false">IF(B6&gt;D6,"1","0")+IF(E6&gt;G6,"1","0")</f>
        <v>2</v>
      </c>
      <c r="L6" s="31" t="n">
        <f aca="false">IF(G6&gt;E6,"1","0")+IF(D6&gt;B6,"1","0")</f>
        <v>0</v>
      </c>
      <c r="M6" s="31" t="n">
        <f aca="false">IF(E6=G6,"1","0")+IF(B6=D6,"1","0")</f>
        <v>0</v>
      </c>
      <c r="N6" s="31" t="n">
        <f aca="false">B6+E6</f>
        <v>26</v>
      </c>
      <c r="O6" s="31" t="n">
        <f aca="false">D6+G6</f>
        <v>22</v>
      </c>
      <c r="P6" s="31" t="n">
        <f aca="false">IF(N6="","",IF(O6="","",N6-O6))</f>
        <v>4</v>
      </c>
      <c r="Q6" s="32" t="n">
        <v>1</v>
      </c>
    </row>
    <row r="7" customFormat="false" ht="51.75" hidden="false" customHeight="true" outlineLevel="0" collapsed="false"/>
    <row r="8" customFormat="false" ht="51.75" hidden="false" customHeight="true" outlineLevel="0" collapsed="false">
      <c r="A8" s="3" t="s">
        <v>81</v>
      </c>
      <c r="B8" s="91" t="s">
        <v>82</v>
      </c>
      <c r="C8" s="91"/>
      <c r="D8" s="91"/>
      <c r="E8" s="92" t="s">
        <v>83</v>
      </c>
      <c r="F8" s="92"/>
      <c r="G8" s="92"/>
      <c r="H8" s="93" t="s">
        <v>84</v>
      </c>
      <c r="I8" s="93"/>
      <c r="J8" s="93"/>
      <c r="K8" s="6" t="s">
        <v>5</v>
      </c>
      <c r="L8" s="7" t="s">
        <v>6</v>
      </c>
      <c r="M8" s="7" t="s">
        <v>7</v>
      </c>
      <c r="N8" s="7" t="s">
        <v>8</v>
      </c>
      <c r="O8" s="7" t="s">
        <v>9</v>
      </c>
      <c r="P8" s="7" t="s">
        <v>10</v>
      </c>
      <c r="Q8" s="8" t="s">
        <v>11</v>
      </c>
    </row>
    <row r="9" customFormat="false" ht="51.75" hidden="false" customHeight="true" outlineLevel="0" collapsed="false">
      <c r="A9" s="94" t="s">
        <v>85</v>
      </c>
      <c r="B9" s="10"/>
      <c r="C9" s="11"/>
      <c r="D9" s="12"/>
      <c r="E9" s="13" t="n">
        <v>13</v>
      </c>
      <c r="F9" s="14" t="str">
        <f aca="false">IF(E9&gt;G9,"○",IF(E9&lt;G9,"×",IF(E9=G9,"△")))</f>
        <v>×</v>
      </c>
      <c r="G9" s="12" t="n">
        <v>14</v>
      </c>
      <c r="H9" s="13" t="n">
        <v>10</v>
      </c>
      <c r="I9" s="14" t="str">
        <f aca="false">IF(H9&gt;J9,"○",IF(H9&lt;J9,"×",IF(H9=J9,"△")))</f>
        <v>×</v>
      </c>
      <c r="J9" s="12" t="n">
        <v>15</v>
      </c>
      <c r="K9" s="15" t="n">
        <f aca="false">IF(E9&gt;G9,"1","0")+IF(H9&gt;J9,"1","0")</f>
        <v>0</v>
      </c>
      <c r="L9" s="16" t="n">
        <f aca="false">IF(G9&gt;E9,"1","0")+IF(J9&gt;H9,"1","0")</f>
        <v>2</v>
      </c>
      <c r="M9" s="16" t="n">
        <f aca="false">IF(E9=G9,"1","0")+IF(H9=J9,"1","0")</f>
        <v>0</v>
      </c>
      <c r="N9" s="16" t="n">
        <f aca="false">E9+H9</f>
        <v>23</v>
      </c>
      <c r="O9" s="16" t="n">
        <f aca="false">G9+J9</f>
        <v>29</v>
      </c>
      <c r="P9" s="16" t="n">
        <f aca="false">IF(N9="","",IF(O9="","",N9-O9))</f>
        <v>-6</v>
      </c>
      <c r="Q9" s="17" t="n">
        <v>3</v>
      </c>
    </row>
    <row r="10" customFormat="false" ht="51.75" hidden="false" customHeight="true" outlineLevel="0" collapsed="false">
      <c r="A10" s="95" t="s">
        <v>86</v>
      </c>
      <c r="B10" s="19" t="n">
        <f aca="false">G9</f>
        <v>14</v>
      </c>
      <c r="C10" s="14" t="str">
        <f aca="false">IF(B10&gt;D10,"○",IF(B10&lt;D10,"×",IF(B10=D10,"△")))</f>
        <v>○</v>
      </c>
      <c r="D10" s="20" t="n">
        <f aca="false">E9</f>
        <v>13</v>
      </c>
      <c r="E10" s="13"/>
      <c r="F10" s="11"/>
      <c r="G10" s="12"/>
      <c r="H10" s="21" t="n">
        <v>15</v>
      </c>
      <c r="I10" s="14" t="str">
        <f aca="false">IF(H10&gt;J10,"○",IF(H10&lt;J10,"×",IF(H10=J10,"△")))</f>
        <v>○</v>
      </c>
      <c r="J10" s="12" t="n">
        <v>13</v>
      </c>
      <c r="K10" s="15" t="n">
        <f aca="false">IF(E10&gt;G10,"1","0")+IF(H10&gt;J10,"1","0")</f>
        <v>1</v>
      </c>
      <c r="L10" s="16" t="n">
        <f aca="false">IF(D10&gt;B10,"1","0")+IF(J10&gt;H10,"1","0")</f>
        <v>0</v>
      </c>
      <c r="M10" s="16" t="n">
        <f aca="false">IF(B10=D10,"1","0")+IF(H10=J10,"1","0")</f>
        <v>0</v>
      </c>
      <c r="N10" s="16" t="n">
        <f aca="false">B10+H10</f>
        <v>29</v>
      </c>
      <c r="O10" s="16" t="n">
        <f aca="false">D10+J10</f>
        <v>26</v>
      </c>
      <c r="P10" s="16" t="n">
        <f aca="false">IF(N10="","",IF(O10="","",N10-O10))</f>
        <v>3</v>
      </c>
      <c r="Q10" s="22" t="n">
        <v>1</v>
      </c>
    </row>
    <row r="11" customFormat="false" ht="51.75" hidden="false" customHeight="true" outlineLevel="0" collapsed="false">
      <c r="A11" s="96" t="s">
        <v>87</v>
      </c>
      <c r="B11" s="24" t="n">
        <f aca="false">J9</f>
        <v>15</v>
      </c>
      <c r="C11" s="25" t="str">
        <f aca="false">IF(B11&gt;D11,"○",IF(B11&lt;D11,"×",IF(B11=D11,"△")))</f>
        <v>○</v>
      </c>
      <c r="D11" s="26" t="n">
        <f aca="false">H9</f>
        <v>10</v>
      </c>
      <c r="E11" s="27" t="n">
        <f aca="false">J10</f>
        <v>13</v>
      </c>
      <c r="F11" s="25" t="str">
        <f aca="false">IF(E11&gt;G11,"○",IF(E11&lt;G11,"×",IF(E11=G11,"△")))</f>
        <v>×</v>
      </c>
      <c r="G11" s="26" t="n">
        <f aca="false">H10</f>
        <v>15</v>
      </c>
      <c r="H11" s="27"/>
      <c r="I11" s="28"/>
      <c r="J11" s="29"/>
      <c r="K11" s="30" t="n">
        <f aca="false">IF(B11&gt;D11,"1","0")+IF(E11&gt;G11,"1","0")</f>
        <v>1</v>
      </c>
      <c r="L11" s="31" t="n">
        <f aca="false">IF(G11&gt;E11,"1","0")+IF(D11&gt;B11,"1","0")</f>
        <v>1</v>
      </c>
      <c r="M11" s="31" t="n">
        <f aca="false">IF(E11=G11,"1","0")+IF(B11=D11,"1","0")</f>
        <v>0</v>
      </c>
      <c r="N11" s="31" t="n">
        <f aca="false">B11+E11</f>
        <v>28</v>
      </c>
      <c r="O11" s="31" t="n">
        <f aca="false">D11+G11</f>
        <v>25</v>
      </c>
      <c r="P11" s="31" t="n">
        <f aca="false">IF(N11="","",IF(O11="","",N11-O11))</f>
        <v>3</v>
      </c>
      <c r="Q11" s="32" t="n">
        <v>2</v>
      </c>
    </row>
    <row r="12" customFormat="false" ht="51.75" hidden="false" customHeight="true" outlineLevel="0" collapsed="false"/>
    <row r="13" customFormat="false" ht="51.75" hidden="false" customHeight="true" outlineLevel="0" collapsed="false">
      <c r="A13" s="3" t="s">
        <v>88</v>
      </c>
      <c r="B13" s="91" t="s">
        <v>89</v>
      </c>
      <c r="C13" s="91"/>
      <c r="D13" s="91"/>
      <c r="E13" s="92" t="s">
        <v>90</v>
      </c>
      <c r="F13" s="92"/>
      <c r="G13" s="92"/>
      <c r="H13" s="93" t="s">
        <v>91</v>
      </c>
      <c r="I13" s="93"/>
      <c r="J13" s="93"/>
      <c r="K13" s="6" t="s">
        <v>5</v>
      </c>
      <c r="L13" s="7" t="s">
        <v>6</v>
      </c>
      <c r="M13" s="7" t="s">
        <v>7</v>
      </c>
      <c r="N13" s="7" t="s">
        <v>8</v>
      </c>
      <c r="O13" s="7" t="s">
        <v>9</v>
      </c>
      <c r="P13" s="7" t="s">
        <v>10</v>
      </c>
      <c r="Q13" s="8" t="s">
        <v>11</v>
      </c>
    </row>
    <row r="14" customFormat="false" ht="51.75" hidden="false" customHeight="true" outlineLevel="0" collapsed="false">
      <c r="A14" s="94" t="s">
        <v>92</v>
      </c>
      <c r="B14" s="10"/>
      <c r="C14" s="11"/>
      <c r="D14" s="12"/>
      <c r="E14" s="13" t="n">
        <v>7</v>
      </c>
      <c r="F14" s="14" t="str">
        <f aca="false">IF(E14&gt;G14,"○",IF(E14&lt;G14,"×",IF(E14=G14,"△")))</f>
        <v>×</v>
      </c>
      <c r="G14" s="12" t="n">
        <v>16</v>
      </c>
      <c r="H14" s="13" t="n">
        <v>6</v>
      </c>
      <c r="I14" s="14" t="str">
        <f aca="false">IF(H14&gt;J14,"○",IF(H14&lt;J14,"×",IF(H14=J14,"△")))</f>
        <v>×</v>
      </c>
      <c r="J14" s="12" t="n">
        <v>13</v>
      </c>
      <c r="K14" s="15" t="n">
        <f aca="false">IF(E14&gt;G14,"1","0")+IF(H14&gt;J14,"1","0")</f>
        <v>0</v>
      </c>
      <c r="L14" s="16" t="n">
        <f aca="false">IF(G14&gt;E14,"1","0")+IF(J14&gt;H14,"1","0")</f>
        <v>2</v>
      </c>
      <c r="M14" s="16" t="n">
        <f aca="false">IF(E14=G14,"1","0")+IF(H14=J14,"1","0")</f>
        <v>0</v>
      </c>
      <c r="N14" s="16" t="n">
        <f aca="false">E14+H14</f>
        <v>13</v>
      </c>
      <c r="O14" s="16" t="n">
        <f aca="false">G14+J14</f>
        <v>29</v>
      </c>
      <c r="P14" s="16" t="n">
        <f aca="false">IF(N14="","",IF(O14="","",N14-O14))</f>
        <v>-16</v>
      </c>
      <c r="Q14" s="17" t="n">
        <v>3</v>
      </c>
    </row>
    <row r="15" customFormat="false" ht="51.75" hidden="false" customHeight="true" outlineLevel="0" collapsed="false">
      <c r="A15" s="95" t="s">
        <v>93</v>
      </c>
      <c r="B15" s="19" t="n">
        <f aca="false">G14</f>
        <v>16</v>
      </c>
      <c r="C15" s="14" t="str">
        <f aca="false">IF(B15&gt;D15,"○",IF(B15&lt;D15,"×",IF(B15=D15,"△")))</f>
        <v>○</v>
      </c>
      <c r="D15" s="20" t="n">
        <f aca="false">E14</f>
        <v>7</v>
      </c>
      <c r="E15" s="13"/>
      <c r="F15" s="11"/>
      <c r="G15" s="12"/>
      <c r="H15" s="21" t="n">
        <v>13</v>
      </c>
      <c r="I15" s="14" t="str">
        <f aca="false">IF(H15&gt;J15,"○",IF(H15&lt;J15,"×",IF(H15=J15,"△")))</f>
        <v>○</v>
      </c>
      <c r="J15" s="12" t="n">
        <v>7</v>
      </c>
      <c r="K15" s="15" t="n">
        <f aca="false">IF(E15&gt;G15,"1","0")+IF(H15&gt;J15,"1","0")</f>
        <v>1</v>
      </c>
      <c r="L15" s="16" t="n">
        <f aca="false">IF(D15&gt;B15,"1","0")+IF(J15&gt;H15,"1","0")</f>
        <v>0</v>
      </c>
      <c r="M15" s="16" t="n">
        <f aca="false">IF(B15=D15,"1","0")+IF(H15=J15,"1","0")</f>
        <v>0</v>
      </c>
      <c r="N15" s="16" t="n">
        <f aca="false">B15+H15</f>
        <v>29</v>
      </c>
      <c r="O15" s="16" t="n">
        <f aca="false">D15+J15</f>
        <v>14</v>
      </c>
      <c r="P15" s="16" t="n">
        <f aca="false">IF(N15="","",IF(O15="","",N15-O15))</f>
        <v>15</v>
      </c>
      <c r="Q15" s="22" t="n">
        <v>1</v>
      </c>
    </row>
    <row r="16" customFormat="false" ht="51.75" hidden="false" customHeight="true" outlineLevel="0" collapsed="false">
      <c r="A16" s="96" t="s">
        <v>94</v>
      </c>
      <c r="B16" s="24" t="n">
        <f aca="false">J14</f>
        <v>13</v>
      </c>
      <c r="C16" s="25" t="str">
        <f aca="false">IF(B16&gt;D16,"○",IF(B16&lt;D16,"×",IF(B16=D16,"△")))</f>
        <v>○</v>
      </c>
      <c r="D16" s="26" t="n">
        <f aca="false">H14</f>
        <v>6</v>
      </c>
      <c r="E16" s="27" t="n">
        <f aca="false">J15</f>
        <v>7</v>
      </c>
      <c r="F16" s="25" t="str">
        <f aca="false">IF(E16&gt;G16,"○",IF(E16&lt;G16,"×",IF(E16=G16,"△")))</f>
        <v>×</v>
      </c>
      <c r="G16" s="26" t="n">
        <f aca="false">H15</f>
        <v>13</v>
      </c>
      <c r="H16" s="27"/>
      <c r="I16" s="28"/>
      <c r="J16" s="29"/>
      <c r="K16" s="30" t="n">
        <f aca="false">IF(B16&gt;D16,"1","0")+IF(E16&gt;G16,"1","0")</f>
        <v>1</v>
      </c>
      <c r="L16" s="31" t="n">
        <f aca="false">IF(G16&gt;E16,"1","0")+IF(D16&gt;B16,"1","0")</f>
        <v>1</v>
      </c>
      <c r="M16" s="31" t="n">
        <f aca="false">IF(E16=G16,"1","0")+IF(B16=D16,"1","0")</f>
        <v>0</v>
      </c>
      <c r="N16" s="31" t="n">
        <f aca="false">B16+E16</f>
        <v>20</v>
      </c>
      <c r="O16" s="31" t="n">
        <f aca="false">D16+G16</f>
        <v>19</v>
      </c>
      <c r="P16" s="31" t="n">
        <f aca="false">IF(N16="","",IF(O16="","",N16-O16))</f>
        <v>1</v>
      </c>
      <c r="Q16" s="32" t="n">
        <v>2</v>
      </c>
    </row>
  </sheetData>
  <mergeCells count="10">
    <mergeCell ref="A1:Q1"/>
    <mergeCell ref="B3:D3"/>
    <mergeCell ref="E3:G3"/>
    <mergeCell ref="H3:J3"/>
    <mergeCell ref="B8:D8"/>
    <mergeCell ref="E8:G8"/>
    <mergeCell ref="H8:J8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11.87"/>
    <col collapsed="false" customWidth="true" hidden="false" outlineLevel="0" max="2" min="2" style="37" width="62.37"/>
    <col collapsed="false" customWidth="false" hidden="false" outlineLevel="0" max="257" min="3" style="37" width="8.99"/>
  </cols>
  <sheetData>
    <row r="1" customFormat="false" ht="30" hidden="false" customHeight="true" outlineLevel="0" collapsed="false">
      <c r="A1" s="83" t="s">
        <v>95</v>
      </c>
      <c r="B1" s="83"/>
    </row>
    <row r="2" customFormat="false" ht="18" hidden="false" customHeight="false" outlineLevel="0" collapsed="false"/>
    <row r="3" customFormat="false" ht="38.25" hidden="false" customHeight="true" outlineLevel="0" collapsed="false">
      <c r="A3" s="84" t="s">
        <v>25</v>
      </c>
      <c r="B3" s="85" t="s">
        <v>72</v>
      </c>
    </row>
    <row r="4" customFormat="false" ht="38.25" hidden="false" customHeight="true" outlineLevel="0" collapsed="false">
      <c r="A4" s="86" t="s">
        <v>55</v>
      </c>
      <c r="B4" s="87" t="s">
        <v>96</v>
      </c>
    </row>
    <row r="5" customFormat="false" ht="38.25" hidden="false" customHeight="true" outlineLevel="0" collapsed="false">
      <c r="A5" s="86" t="s">
        <v>35</v>
      </c>
      <c r="B5" s="87" t="s">
        <v>97</v>
      </c>
    </row>
    <row r="6" customFormat="false" ht="38.25" hidden="false" customHeight="true" outlineLevel="0" collapsed="false">
      <c r="A6" s="86" t="s">
        <v>57</v>
      </c>
      <c r="B6" s="87" t="s">
        <v>69</v>
      </c>
    </row>
    <row r="7" customFormat="false" ht="38.25" hidden="false" customHeight="true" outlineLevel="0" collapsed="false">
      <c r="A7" s="86" t="s">
        <v>36</v>
      </c>
      <c r="B7" s="87" t="s">
        <v>98</v>
      </c>
    </row>
    <row r="8" customFormat="false" ht="38.25" hidden="false" customHeight="true" outlineLevel="0" collapsed="false">
      <c r="A8" s="86" t="s">
        <v>58</v>
      </c>
      <c r="B8" s="87" t="s">
        <v>99</v>
      </c>
    </row>
    <row r="9" customFormat="false" ht="38.25" hidden="false" customHeight="true" outlineLevel="0" collapsed="false">
      <c r="A9" s="86" t="s">
        <v>45</v>
      </c>
      <c r="B9" s="87" t="s">
        <v>60</v>
      </c>
    </row>
    <row r="10" customFormat="false" ht="38.25" hidden="false" customHeight="true" outlineLevel="0" collapsed="false">
      <c r="A10" s="86" t="s">
        <v>59</v>
      </c>
      <c r="B10" s="87" t="s">
        <v>100</v>
      </c>
    </row>
    <row r="11" customFormat="false" ht="38.25" hidden="false" customHeight="true" outlineLevel="0" collapsed="false">
      <c r="A11" s="88" t="s">
        <v>46</v>
      </c>
      <c r="B11" s="89" t="s">
        <v>101</v>
      </c>
    </row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0:52:47Z</dcterms:created>
  <dc:creator>遠藤　博之</dc:creator>
  <dc:description/>
  <dc:language>en-US</dc:language>
  <cp:lastModifiedBy>dense</cp:lastModifiedBy>
  <cp:lastPrinted>2006-06-28T08:46:03Z</cp:lastPrinted>
  <dcterms:modified xsi:type="dcterms:W3CDTF">2008-04-15T05:49:17Z</dcterms:modified>
  <cp:revision>0</cp:revision>
  <dc:subject/>
  <dc:title/>
</cp:coreProperties>
</file>