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リーグ表" sheetId="1" state="visible" r:id="rId2"/>
    <sheet name="２次リーグ" sheetId="2" state="visible" r:id="rId3"/>
    <sheet name="全順位" sheetId="3" state="visible" r:id="rId4"/>
  </sheets>
  <definedNames>
    <definedName function="false" hidden="false" localSheetId="0" name="_xlnm.Print_Area" vbProcedure="false">リーグ表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r>
      <rPr>
        <b val="true"/>
        <sz val="16"/>
        <color rgb="FF000000"/>
        <rFont val="Noto Sans"/>
        <family val="2"/>
      </rPr>
      <t xml:space="preserve">【第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回全日本アルティメット東日本予選・オープンの部リーグ表】</t>
    </r>
  </si>
  <si>
    <t xml:space="preserve">Ａリーグ</t>
  </si>
  <si>
    <t xml:space="preserve">文化シヤッター</t>
  </si>
  <si>
    <t xml:space="preserve">千葉大学</t>
  </si>
  <si>
    <t xml:space="preserve">筑波大学</t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t xml:space="preserve">Ｂリーグ</t>
  </si>
  <si>
    <t xml:space="preserve">Ｎｏｍａｄｉｃ　　　　　Ｔｒｉｂｅ</t>
  </si>
  <si>
    <t xml:space="preserve">明治大学</t>
  </si>
  <si>
    <t xml:space="preserve">Ｂｉｇ　Ｂｏｍｂｅｒｓ</t>
  </si>
  <si>
    <t xml:space="preserve">Ｃリーグ</t>
  </si>
  <si>
    <t xml:space="preserve">ＬＯＱＵＩＴＯＳ</t>
  </si>
  <si>
    <t xml:space="preserve">ＯＴＴＩ</t>
  </si>
  <si>
    <t xml:space="preserve">チームＲ</t>
  </si>
  <si>
    <t xml:space="preserve">Ｄリーグ</t>
  </si>
  <si>
    <t xml:space="preserve">ＢＯＭＢＥＲＳ</t>
  </si>
  <si>
    <t xml:space="preserve">横浜国立大学</t>
  </si>
  <si>
    <t xml:space="preserve">宇都宮大学</t>
  </si>
  <si>
    <r>
      <rPr>
        <b val="true"/>
        <sz val="18"/>
        <color rgb="FF000000"/>
        <rFont val="ＭＳ Ｐゴシック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Ｃｒｅｗｓ</t>
  </si>
  <si>
    <t xml:space="preserve">サムライ</t>
  </si>
  <si>
    <r>
      <rPr>
        <sz val="12"/>
        <color rgb="FF000000"/>
        <rFont val="ＭＳ Ｐゴシック"/>
        <family val="3"/>
        <charset val="128"/>
      </rPr>
      <t xml:space="preserve">Su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Machine</t>
    </r>
  </si>
  <si>
    <r>
      <rPr>
        <b val="true"/>
        <sz val="18"/>
        <color rgb="FF000000"/>
        <rFont val="ＭＳ Ｐゴシック"/>
        <family val="3"/>
        <charset val="128"/>
      </rPr>
      <t xml:space="preserve">F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sz val="12"/>
        <color rgb="FF000000"/>
        <rFont val="Noto Sans"/>
        <family val="2"/>
      </rPr>
      <t xml:space="preserve">慶應義塾大学　　</t>
    </r>
    <r>
      <rPr>
        <sz val="12"/>
        <color rgb="FF000000"/>
        <rFont val="ＭＳ Ｐゴシック"/>
        <family val="3"/>
        <charset val="128"/>
      </rPr>
      <t xml:space="preserve">HUSKIES</t>
    </r>
  </si>
  <si>
    <t xml:space="preserve">東京外国語大学</t>
  </si>
  <si>
    <t xml:space="preserve">BY THE</t>
  </si>
  <si>
    <r>
      <rPr>
        <b val="true"/>
        <sz val="18"/>
        <color rgb="FF000000"/>
        <rFont val="ＭＳ Ｐゴシック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早稲田大学</t>
  </si>
  <si>
    <t xml:space="preserve">立教大学</t>
  </si>
  <si>
    <t xml:space="preserve">ふかひれ</t>
  </si>
  <si>
    <r>
      <rPr>
        <b val="true"/>
        <sz val="18"/>
        <color rgb="FF000000"/>
        <rFont val="ＭＳ Ｐゴシック"/>
        <family val="3"/>
        <charset val="128"/>
      </rPr>
      <t xml:space="preserve">H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上智大学</t>
  </si>
  <si>
    <t xml:space="preserve">武蔵野ピーチ</t>
  </si>
  <si>
    <t xml:space="preserve">獨協大学</t>
  </si>
  <si>
    <r>
      <rPr>
        <b val="true"/>
        <sz val="18"/>
        <color rgb="FF000000"/>
        <rFont val="ＭＳ Ｐゴシック"/>
        <family val="3"/>
        <charset val="128"/>
      </rPr>
      <t xml:space="preserve">I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成蹊大学</t>
  </si>
  <si>
    <t xml:space="preserve">法政大学</t>
  </si>
  <si>
    <t xml:space="preserve">ドロップアウト</t>
  </si>
  <si>
    <t xml:space="preserve">Ｊリーグ</t>
  </si>
  <si>
    <t xml:space="preserve">DISCMANIA</t>
  </si>
  <si>
    <t xml:space="preserve">ICU WINDS</t>
  </si>
  <si>
    <t xml:space="preserve">慶應義塾大学　　  　　ホワイトホーンズ</t>
  </si>
  <si>
    <t xml:space="preserve">Ｋリーグ</t>
  </si>
  <si>
    <t xml:space="preserve">日本大学</t>
  </si>
  <si>
    <t xml:space="preserve">日本体育大学</t>
  </si>
  <si>
    <t xml:space="preserve">BEERS</t>
  </si>
  <si>
    <t xml:space="preserve">Ｌリーグ</t>
  </si>
  <si>
    <t xml:space="preserve">國學院大学</t>
  </si>
  <si>
    <t xml:space="preserve">Happy Campers</t>
  </si>
  <si>
    <t xml:space="preserve">Splash</t>
  </si>
  <si>
    <t xml:space="preserve">【第３０回全日本アルティメット東日本予選・２次リーグ表】</t>
  </si>
  <si>
    <r>
      <rPr>
        <b val="true"/>
        <sz val="18"/>
        <color rgb="FF000000"/>
        <rFont val="ＭＳ Ｐゴシック"/>
        <family val="3"/>
        <charset val="128"/>
      </rPr>
      <t xml:space="preserve">M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b val="true"/>
        <sz val="18"/>
        <color rgb="FF000000"/>
        <rFont val="ＭＳ Ｐゴシック"/>
        <family val="3"/>
        <charset val="128"/>
      </rPr>
      <t xml:space="preserve">N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NomadicTribe</t>
  </si>
  <si>
    <r>
      <rPr>
        <b val="true"/>
        <sz val="18"/>
        <color rgb="FF000000"/>
        <rFont val="ＭＳ Ｐゴシック"/>
        <family val="3"/>
        <charset val="128"/>
      </rPr>
      <t xml:space="preserve">O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LOQUITOS</t>
  </si>
  <si>
    <t xml:space="preserve">慶應ハスキーズ</t>
  </si>
  <si>
    <r>
      <rPr>
        <b val="true"/>
        <sz val="18"/>
        <color rgb="FF000000"/>
        <rFont val="ＭＳ Ｐゴシック"/>
        <family val="3"/>
        <charset val="128"/>
      </rPr>
      <t xml:space="preserve">P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Bombers</t>
  </si>
  <si>
    <r>
      <rPr>
        <b val="true"/>
        <sz val="18"/>
        <color rgb="FF000000"/>
        <rFont val="ＭＳ Ｐゴシック"/>
        <family val="3"/>
        <charset val="128"/>
      </rPr>
      <t xml:space="preserve">Q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b val="true"/>
        <sz val="18"/>
        <color rgb="FF000000"/>
        <rFont val="ＭＳ Ｐゴシック"/>
        <family val="3"/>
        <charset val="128"/>
      </rPr>
      <t xml:space="preserve">R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sz val="14"/>
        <color rgb="FF000000"/>
        <rFont val="Noto Sans"/>
        <family val="2"/>
      </rPr>
      <t xml:space="preserve">慶應　　　　　　　　　</t>
    </r>
    <r>
      <rPr>
        <sz val="11"/>
        <color rgb="FF000000"/>
        <rFont val="Noto Sans"/>
        <family val="2"/>
      </rPr>
      <t xml:space="preserve">ホワイトホーンズ</t>
    </r>
  </si>
  <si>
    <r>
      <rPr>
        <sz val="14"/>
        <color rgb="FF000000"/>
        <rFont val="Noto Sans"/>
        <family val="2"/>
      </rPr>
      <t xml:space="preserve">慶應　　　　　　　　　</t>
    </r>
    <r>
      <rPr>
        <sz val="10"/>
        <color rgb="FF000000"/>
        <rFont val="Noto Sans"/>
        <family val="2"/>
      </rPr>
      <t xml:space="preserve">ホワイトホーンズ</t>
    </r>
  </si>
  <si>
    <r>
      <rPr>
        <b val="true"/>
        <sz val="18"/>
        <color rgb="FF000000"/>
        <rFont val="ＭＳ Ｐゴシック"/>
        <family val="3"/>
        <charset val="128"/>
      </rPr>
      <t xml:space="preserve">S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OTTI</t>
  </si>
  <si>
    <t xml:space="preserve">東京外大</t>
  </si>
  <si>
    <r>
      <rPr>
        <b val="true"/>
        <sz val="18"/>
        <color rgb="FF000000"/>
        <rFont val="ＭＳ Ｐゴシック"/>
        <family val="3"/>
        <charset val="128"/>
      </rPr>
      <t xml:space="preserve">T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Crews</t>
  </si>
  <si>
    <t xml:space="preserve">HappyCampers</t>
  </si>
  <si>
    <r>
      <rPr>
        <b val="true"/>
        <sz val="18"/>
        <color rgb="FF000000"/>
        <rFont val="ＭＳ Ｐゴシック"/>
        <family val="3"/>
        <charset val="128"/>
      </rPr>
      <t xml:space="preserve">U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b val="true"/>
        <sz val="18"/>
        <color rgb="FF000000"/>
        <rFont val="ＭＳ Ｐゴシック"/>
        <family val="3"/>
        <charset val="128"/>
      </rPr>
      <t xml:space="preserve">V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BigBombers</t>
  </si>
  <si>
    <r>
      <rPr>
        <b val="true"/>
        <sz val="18"/>
        <color rgb="FF000000"/>
        <rFont val="ＭＳ Ｐゴシック"/>
        <family val="3"/>
        <charset val="128"/>
      </rPr>
      <t xml:space="preserve">W</t>
    </r>
    <r>
      <rPr>
        <b val="true"/>
        <sz val="18"/>
        <color rgb="FF000000"/>
        <rFont val="Noto Sans"/>
        <family val="2"/>
      </rPr>
      <t xml:space="preserve">リーグ</t>
    </r>
  </si>
  <si>
    <r>
      <rPr>
        <sz val="14"/>
        <color rgb="FF000000"/>
        <rFont val="Noto Sans"/>
        <family val="2"/>
      </rPr>
      <t xml:space="preserve">チーム</t>
    </r>
    <r>
      <rPr>
        <sz val="14"/>
        <color rgb="FF000000"/>
        <rFont val="ＭＳ Ｐゴシック"/>
        <family val="3"/>
        <charset val="128"/>
      </rPr>
      <t xml:space="preserve">R</t>
    </r>
  </si>
  <si>
    <t xml:space="preserve">Beers</t>
  </si>
  <si>
    <r>
      <rPr>
        <b val="true"/>
        <sz val="18"/>
        <color rgb="FF000000"/>
        <rFont val="ＭＳ Ｐゴシック"/>
        <family val="3"/>
        <charset val="128"/>
      </rPr>
      <t xml:space="preserve">X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Sun Machine</t>
  </si>
  <si>
    <r>
      <rPr>
        <b val="true"/>
        <sz val="18"/>
        <rFont val="Noto Sans"/>
        <family val="2"/>
      </rPr>
      <t xml:space="preserve">◆第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回全日本アルティメット東日本１次予選・オープンの部順位◆</t>
    </r>
  </si>
  <si>
    <t xml:space="preserve">２次予選進出チーム</t>
  </si>
  <si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１位</t>
    </r>
  </si>
  <si>
    <t xml:space="preserve">１位</t>
  </si>
  <si>
    <r>
      <rPr>
        <b val="true"/>
        <sz val="16"/>
        <rFont val="Noto Sans"/>
        <family val="2"/>
      </rPr>
      <t xml:space="preserve">文化シヤッター　</t>
    </r>
    <r>
      <rPr>
        <b val="true"/>
        <sz val="16"/>
        <rFont val="ＭＳ Ｐゴシック"/>
        <family val="3"/>
        <charset val="128"/>
      </rPr>
      <t xml:space="preserve">BuzzBullets</t>
    </r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２位</t>
    </r>
  </si>
  <si>
    <t xml:space="preserve">１９位</t>
  </si>
  <si>
    <r>
      <rPr>
        <b val="true"/>
        <sz val="14"/>
        <rFont val="Noto Sans"/>
        <family val="2"/>
      </rPr>
      <t xml:space="preserve">明治大学</t>
    </r>
    <r>
      <rPr>
        <b val="true"/>
        <sz val="14"/>
        <rFont val="ＭＳ Ｐゴシック"/>
        <family val="3"/>
        <charset val="128"/>
      </rPr>
      <t xml:space="preserve">FREE FLYERS</t>
    </r>
  </si>
  <si>
    <r>
      <rPr>
        <b val="true"/>
        <sz val="14"/>
        <rFont val="ＭＳ Ｐゴシック"/>
        <family val="3"/>
        <charset val="128"/>
      </rPr>
      <t xml:space="preserve">N</t>
    </r>
    <r>
      <rPr>
        <b val="true"/>
        <sz val="14"/>
        <rFont val="Noto Sans"/>
        <family val="2"/>
      </rPr>
      <t xml:space="preserve">１位</t>
    </r>
  </si>
  <si>
    <t xml:space="preserve">２位</t>
  </si>
  <si>
    <t xml:space="preserve">Nomadic Tribe</t>
  </si>
  <si>
    <r>
      <rPr>
        <b val="true"/>
        <sz val="14"/>
        <rFont val="ＭＳ Ｐゴシック"/>
        <family val="3"/>
        <charset val="128"/>
      </rPr>
      <t xml:space="preserve">Q</t>
    </r>
    <r>
      <rPr>
        <b val="true"/>
        <sz val="14"/>
        <rFont val="Noto Sans"/>
        <family val="2"/>
      </rPr>
      <t xml:space="preserve">２位</t>
    </r>
  </si>
  <si>
    <t xml:space="preserve">２０位</t>
  </si>
  <si>
    <r>
      <rPr>
        <b val="true"/>
        <sz val="14"/>
        <rFont val="Noto Sans"/>
        <family val="2"/>
      </rPr>
      <t xml:space="preserve">法政大学</t>
    </r>
    <r>
      <rPr>
        <b val="true"/>
        <sz val="14"/>
        <rFont val="ＭＳ Ｐゴシック"/>
        <family val="3"/>
        <charset val="128"/>
      </rPr>
      <t xml:space="preserve">ASA-MAC'S</t>
    </r>
  </si>
  <si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１位</t>
    </r>
  </si>
  <si>
    <t xml:space="preserve">３位</t>
  </si>
  <si>
    <r>
      <rPr>
        <b val="true"/>
        <sz val="14"/>
        <rFont val="ＭＳ Ｐゴシック"/>
        <family val="3"/>
        <charset val="128"/>
      </rPr>
      <t xml:space="preserve">Q</t>
    </r>
    <r>
      <rPr>
        <b val="true"/>
        <sz val="14"/>
        <rFont val="Noto Sans"/>
        <family val="2"/>
      </rPr>
      <t xml:space="preserve">３位</t>
    </r>
  </si>
  <si>
    <t xml:space="preserve">２１位</t>
  </si>
  <si>
    <r>
      <rPr>
        <b val="true"/>
        <sz val="14"/>
        <rFont val="Noto Sans"/>
        <family val="2"/>
      </rPr>
      <t xml:space="preserve">筑波大学</t>
    </r>
    <r>
      <rPr>
        <b val="true"/>
        <sz val="14"/>
        <rFont val="ＭＳ Ｐゴシック"/>
        <family val="3"/>
        <charset val="128"/>
      </rPr>
      <t xml:space="preserve">INVERHOUSE</t>
    </r>
  </si>
  <si>
    <r>
      <rPr>
        <b val="true"/>
        <sz val="14"/>
        <rFont val="ＭＳ Ｐゴシック"/>
        <family val="3"/>
        <charset val="128"/>
      </rPr>
      <t xml:space="preserve">P</t>
    </r>
    <r>
      <rPr>
        <b val="true"/>
        <sz val="14"/>
        <rFont val="Noto Sans"/>
        <family val="2"/>
      </rPr>
      <t xml:space="preserve">１位</t>
    </r>
  </si>
  <si>
    <t xml:space="preserve">４位</t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３位</t>
    </r>
  </si>
  <si>
    <t xml:space="preserve">２２位</t>
  </si>
  <si>
    <t xml:space="preserve">慶應義塾大学ホワイトホーンズ</t>
  </si>
  <si>
    <r>
      <rPr>
        <b val="true"/>
        <sz val="14"/>
        <rFont val="ＭＳ Ｐゴシック"/>
        <family val="3"/>
        <charset val="128"/>
      </rPr>
      <t xml:space="preserve">P</t>
    </r>
    <r>
      <rPr>
        <b val="true"/>
        <sz val="14"/>
        <rFont val="Noto Sans"/>
        <family val="2"/>
      </rPr>
      <t xml:space="preserve">２位</t>
    </r>
  </si>
  <si>
    <t xml:space="preserve">５位</t>
  </si>
  <si>
    <r>
      <rPr>
        <b val="true"/>
        <sz val="16"/>
        <rFont val="Noto Sans"/>
        <family val="2"/>
      </rPr>
      <t xml:space="preserve">國學院大学</t>
    </r>
    <r>
      <rPr>
        <b val="true"/>
        <sz val="16"/>
        <rFont val="ＭＳ Ｐゴシック"/>
        <family val="3"/>
        <charset val="128"/>
      </rPr>
      <t xml:space="preserve">TRIUMPH</t>
    </r>
  </si>
  <si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３位</t>
    </r>
  </si>
  <si>
    <t xml:space="preserve">２３位</t>
  </si>
  <si>
    <r>
      <rPr>
        <b val="true"/>
        <sz val="14"/>
        <rFont val="Noto Sans"/>
        <family val="2"/>
      </rPr>
      <t xml:space="preserve">東京外国語大学</t>
    </r>
    <r>
      <rPr>
        <b val="true"/>
        <sz val="14"/>
        <rFont val="ＭＳ Ｐゴシック"/>
        <family val="3"/>
        <charset val="128"/>
      </rPr>
      <t xml:space="preserve">MAX</t>
    </r>
  </si>
  <si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２位</t>
    </r>
  </si>
  <si>
    <t xml:space="preserve">６位</t>
  </si>
  <si>
    <r>
      <rPr>
        <b val="true"/>
        <sz val="16"/>
        <rFont val="Noto Sans"/>
        <family val="2"/>
      </rPr>
      <t xml:space="preserve">慶應義塾大学</t>
    </r>
    <r>
      <rPr>
        <b val="true"/>
        <sz val="16"/>
        <rFont val="ＭＳ Ｐゴシック"/>
        <family val="3"/>
        <charset val="128"/>
      </rPr>
      <t xml:space="preserve">HUSKIES</t>
    </r>
  </si>
  <si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３位</t>
    </r>
  </si>
  <si>
    <t xml:space="preserve">２４位</t>
  </si>
  <si>
    <r>
      <rPr>
        <b val="true"/>
        <sz val="14"/>
        <rFont val="Noto Sans"/>
        <family val="2"/>
      </rPr>
      <t xml:space="preserve">横浜国立大学</t>
    </r>
    <r>
      <rPr>
        <b val="true"/>
        <sz val="14"/>
        <rFont val="ＭＳ Ｐゴシック"/>
        <family val="3"/>
        <charset val="128"/>
      </rPr>
      <t xml:space="preserve">COUGUARS</t>
    </r>
  </si>
  <si>
    <r>
      <rPr>
        <b val="true"/>
        <sz val="14"/>
        <rFont val="ＭＳ Ｐゴシック"/>
        <family val="3"/>
        <charset val="128"/>
      </rPr>
      <t xml:space="preserve">N</t>
    </r>
    <r>
      <rPr>
        <b val="true"/>
        <sz val="14"/>
        <rFont val="Noto Sans"/>
        <family val="2"/>
      </rPr>
      <t xml:space="preserve">２位</t>
    </r>
  </si>
  <si>
    <t xml:space="preserve">７位</t>
  </si>
  <si>
    <r>
      <rPr>
        <b val="true"/>
        <sz val="14"/>
        <rFont val="ＭＳ Ｐゴシック"/>
        <family val="3"/>
        <charset val="128"/>
      </rPr>
      <t xml:space="preserve">U</t>
    </r>
    <r>
      <rPr>
        <b val="true"/>
        <sz val="14"/>
        <rFont val="Noto Sans"/>
        <family val="2"/>
      </rPr>
      <t xml:space="preserve">１位</t>
    </r>
  </si>
  <si>
    <t xml:space="preserve">２５位</t>
  </si>
  <si>
    <r>
      <rPr>
        <b val="true"/>
        <sz val="14"/>
        <rFont val="Noto Sans"/>
        <family val="2"/>
      </rPr>
      <t xml:space="preserve">千葉大学</t>
    </r>
    <r>
      <rPr>
        <b val="true"/>
        <sz val="14"/>
        <rFont val="ＭＳ Ｐゴシック"/>
        <family val="3"/>
        <charset val="128"/>
      </rPr>
      <t xml:space="preserve">MISTRAL</t>
    </r>
  </si>
  <si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２位</t>
    </r>
  </si>
  <si>
    <t xml:space="preserve">８位</t>
  </si>
  <si>
    <t xml:space="preserve">成蹊大学リベロス</t>
  </si>
  <si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１位</t>
    </r>
  </si>
  <si>
    <t xml:space="preserve">２６位</t>
  </si>
  <si>
    <t xml:space="preserve">Big Bombers</t>
  </si>
  <si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３位</t>
    </r>
  </si>
  <si>
    <t xml:space="preserve">９位</t>
  </si>
  <si>
    <r>
      <rPr>
        <b val="true"/>
        <sz val="16"/>
        <rFont val="Noto Sans"/>
        <family val="2"/>
      </rPr>
      <t xml:space="preserve">上智大学</t>
    </r>
    <r>
      <rPr>
        <b val="true"/>
        <sz val="16"/>
        <rFont val="ＭＳ Ｐゴシック"/>
        <family val="3"/>
        <charset val="128"/>
      </rPr>
      <t xml:space="preserve">FREAKS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１位</t>
    </r>
  </si>
  <si>
    <t xml:space="preserve">２７位</t>
  </si>
  <si>
    <r>
      <rPr>
        <b val="true"/>
        <sz val="14"/>
        <rFont val="ＭＳ Ｐゴシック"/>
        <family val="3"/>
        <charset val="128"/>
      </rPr>
      <t xml:space="preserve">N</t>
    </r>
    <r>
      <rPr>
        <b val="true"/>
        <sz val="14"/>
        <rFont val="Noto Sans"/>
        <family val="2"/>
      </rPr>
      <t xml:space="preserve">３位</t>
    </r>
  </si>
  <si>
    <t xml:space="preserve">１０位</t>
  </si>
  <si>
    <t xml:space="preserve">早稲田大学ソニックス</t>
  </si>
  <si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１位</t>
    </r>
  </si>
  <si>
    <t xml:space="preserve">２８位</t>
  </si>
  <si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３位</t>
    </r>
  </si>
  <si>
    <t xml:space="preserve">１１位</t>
  </si>
  <si>
    <t xml:space="preserve">日本体育大学バーバリアンズ</t>
  </si>
  <si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２位</t>
    </r>
  </si>
  <si>
    <t xml:space="preserve">２９位</t>
  </si>
  <si>
    <t xml:space="preserve">Sendai Sun Machine</t>
  </si>
  <si>
    <r>
      <rPr>
        <b val="true"/>
        <sz val="14"/>
        <rFont val="ＭＳ Ｐゴシック"/>
        <family val="3"/>
        <charset val="128"/>
      </rPr>
      <t xml:space="preserve">P</t>
    </r>
    <r>
      <rPr>
        <b val="true"/>
        <sz val="14"/>
        <rFont val="Noto Sans"/>
        <family val="2"/>
      </rPr>
      <t xml:space="preserve">３位</t>
    </r>
  </si>
  <si>
    <t xml:space="preserve">１２位</t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２位</t>
    </r>
  </si>
  <si>
    <t xml:space="preserve">３０位</t>
  </si>
  <si>
    <r>
      <rPr>
        <b val="true"/>
        <sz val="14"/>
        <rFont val="ＭＳ Ｐゴシック"/>
        <family val="3"/>
        <charset val="128"/>
      </rPr>
      <t xml:space="preserve">Q</t>
    </r>
    <r>
      <rPr>
        <b val="true"/>
        <sz val="14"/>
        <rFont val="Noto Sans"/>
        <family val="2"/>
      </rPr>
      <t xml:space="preserve">１位</t>
    </r>
  </si>
  <si>
    <t xml:space="preserve">１３位</t>
  </si>
  <si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２位</t>
    </r>
  </si>
  <si>
    <t xml:space="preserve">３１位</t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１位</t>
    </r>
  </si>
  <si>
    <t xml:space="preserve">１４位</t>
  </si>
  <si>
    <r>
      <rPr>
        <b val="true"/>
        <sz val="16"/>
        <rFont val="Noto Sans"/>
        <family val="2"/>
      </rPr>
      <t xml:space="preserve">立教大学</t>
    </r>
    <r>
      <rPr>
        <b val="true"/>
        <sz val="16"/>
        <rFont val="ＭＳ Ｐゴシック"/>
        <family val="3"/>
        <charset val="128"/>
      </rPr>
      <t xml:space="preserve">MANEUVERS</t>
    </r>
  </si>
  <si>
    <r>
      <rPr>
        <b val="true"/>
        <sz val="14"/>
        <rFont val="ＭＳ Ｐゴシック"/>
        <family val="3"/>
        <charset val="128"/>
      </rPr>
      <t xml:space="preserve">U</t>
    </r>
    <r>
      <rPr>
        <b val="true"/>
        <sz val="14"/>
        <rFont val="Noto Sans"/>
        <family val="2"/>
      </rPr>
      <t xml:space="preserve">２位</t>
    </r>
  </si>
  <si>
    <t xml:space="preserve">３２位</t>
  </si>
  <si>
    <r>
      <rPr>
        <b val="true"/>
        <sz val="14"/>
        <rFont val="Noto Sans"/>
        <family val="2"/>
      </rPr>
      <t xml:space="preserve">獨協大学</t>
    </r>
    <r>
      <rPr>
        <b val="true"/>
        <sz val="14"/>
        <rFont val="ＭＳ Ｐゴシック"/>
        <family val="3"/>
        <charset val="128"/>
      </rPr>
      <t xml:space="preserve">WAFT!</t>
    </r>
  </si>
  <si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１位</t>
    </r>
  </si>
  <si>
    <t xml:space="preserve">１５位</t>
  </si>
  <si>
    <r>
      <rPr>
        <b val="true"/>
        <sz val="16"/>
        <rFont val="Noto Sans"/>
        <family val="2"/>
      </rPr>
      <t xml:space="preserve">日本大学</t>
    </r>
    <r>
      <rPr>
        <b val="true"/>
        <sz val="16"/>
        <rFont val="ＭＳ Ｐゴシック"/>
        <family val="3"/>
        <charset val="128"/>
      </rPr>
      <t xml:space="preserve">Hummingbirds</t>
    </r>
  </si>
  <si>
    <r>
      <rPr>
        <b val="true"/>
        <sz val="14"/>
        <rFont val="ＭＳ Ｐゴシック"/>
        <family val="3"/>
        <charset val="128"/>
      </rPr>
      <t xml:space="preserve">U</t>
    </r>
    <r>
      <rPr>
        <b val="true"/>
        <sz val="14"/>
        <rFont val="Noto Sans"/>
        <family val="2"/>
      </rPr>
      <t xml:space="preserve">３位</t>
    </r>
  </si>
  <si>
    <t xml:space="preserve">３３位</t>
  </si>
  <si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１位</t>
    </r>
  </si>
  <si>
    <t xml:space="preserve">１６位</t>
  </si>
  <si>
    <t xml:space="preserve">Crrew</t>
  </si>
  <si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３位</t>
    </r>
  </si>
  <si>
    <t xml:space="preserve">３４位</t>
  </si>
  <si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２位</t>
    </r>
  </si>
  <si>
    <t xml:space="preserve">１７位</t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３位</t>
    </r>
  </si>
  <si>
    <t xml:space="preserve">３５位</t>
  </si>
  <si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２位</t>
    </r>
  </si>
  <si>
    <t xml:space="preserve">１８位</t>
  </si>
  <si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３位</t>
    </r>
  </si>
  <si>
    <t xml:space="preserve">３６位</t>
  </si>
  <si>
    <r>
      <rPr>
        <b val="true"/>
        <sz val="14"/>
        <rFont val="Noto Sans"/>
        <family val="2"/>
      </rPr>
      <t xml:space="preserve">宇都宮大学</t>
    </r>
    <r>
      <rPr>
        <b val="true"/>
        <sz val="14"/>
        <rFont val="ＭＳ Ｐゴシック"/>
        <family val="3"/>
        <charset val="128"/>
      </rPr>
      <t xml:space="preserve">HOT SCRE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10440</xdr:colOff>
      <xdr:row>5</xdr:row>
      <xdr:rowOff>676440</xdr:rowOff>
    </xdr:to>
    <xdr:sp>
      <xdr:nvSpPr>
        <xdr:cNvPr id="0" name="Line 1"/>
        <xdr:cNvSpPr/>
      </xdr:nvSpPr>
      <xdr:spPr>
        <a:xfrm>
          <a:off x="1339920" y="11430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440</xdr:rowOff>
    </xdr:to>
    <xdr:sp>
      <xdr:nvSpPr>
        <xdr:cNvPr id="1" name="Line 2"/>
        <xdr:cNvSpPr/>
      </xdr:nvSpPr>
      <xdr:spPr>
        <a:xfrm>
          <a:off x="1339920" y="40384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18360</xdr:rowOff>
    </xdr:from>
    <xdr:to>
      <xdr:col>9</xdr:col>
      <xdr:colOff>450000</xdr:colOff>
      <xdr:row>15</xdr:row>
      <xdr:rowOff>676080</xdr:rowOff>
    </xdr:to>
    <xdr:sp>
      <xdr:nvSpPr>
        <xdr:cNvPr id="2" name="Line 3"/>
        <xdr:cNvSpPr/>
      </xdr:nvSpPr>
      <xdr:spPr>
        <a:xfrm>
          <a:off x="1360080" y="6952680"/>
          <a:ext cx="4026240" cy="20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0</xdr:rowOff>
    </xdr:from>
    <xdr:to>
      <xdr:col>10</xdr:col>
      <xdr:colOff>10440</xdr:colOff>
      <xdr:row>20</xdr:row>
      <xdr:rowOff>676440</xdr:rowOff>
    </xdr:to>
    <xdr:sp>
      <xdr:nvSpPr>
        <xdr:cNvPr id="3" name="Line 4"/>
        <xdr:cNvSpPr/>
      </xdr:nvSpPr>
      <xdr:spPr>
        <a:xfrm>
          <a:off x="1339920" y="9819360"/>
          <a:ext cx="405648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4" name="Line 5"/>
        <xdr:cNvSpPr/>
      </xdr:nvSpPr>
      <xdr:spPr>
        <a:xfrm>
          <a:off x="1339920" y="1276344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5" name="Line 6"/>
        <xdr:cNvSpPr/>
      </xdr:nvSpPr>
      <xdr:spPr>
        <a:xfrm>
          <a:off x="1339920" y="156970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18360</xdr:rowOff>
    </xdr:from>
    <xdr:to>
      <xdr:col>9</xdr:col>
      <xdr:colOff>450000</xdr:colOff>
      <xdr:row>35</xdr:row>
      <xdr:rowOff>676080</xdr:rowOff>
    </xdr:to>
    <xdr:sp>
      <xdr:nvSpPr>
        <xdr:cNvPr id="6" name="Line 7"/>
        <xdr:cNvSpPr/>
      </xdr:nvSpPr>
      <xdr:spPr>
        <a:xfrm>
          <a:off x="1360080" y="18649440"/>
          <a:ext cx="4026240" cy="20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665640</xdr:rowOff>
    </xdr:from>
    <xdr:to>
      <xdr:col>10</xdr:col>
      <xdr:colOff>10440</xdr:colOff>
      <xdr:row>40</xdr:row>
      <xdr:rowOff>676080</xdr:rowOff>
    </xdr:to>
    <xdr:sp>
      <xdr:nvSpPr>
        <xdr:cNvPr id="7" name="Line 8"/>
        <xdr:cNvSpPr/>
      </xdr:nvSpPr>
      <xdr:spPr>
        <a:xfrm>
          <a:off x="1339920" y="21553920"/>
          <a:ext cx="405648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8" name="Line 26"/>
        <xdr:cNvSpPr/>
      </xdr:nvSpPr>
      <xdr:spPr>
        <a:xfrm>
          <a:off x="1339920" y="2449836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9" name="Line 27"/>
        <xdr:cNvSpPr/>
      </xdr:nvSpPr>
      <xdr:spPr>
        <a:xfrm>
          <a:off x="1339920" y="274320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18720</xdr:rowOff>
    </xdr:from>
    <xdr:to>
      <xdr:col>9</xdr:col>
      <xdr:colOff>450000</xdr:colOff>
      <xdr:row>55</xdr:row>
      <xdr:rowOff>676440</xdr:rowOff>
    </xdr:to>
    <xdr:sp>
      <xdr:nvSpPr>
        <xdr:cNvPr id="10" name="Line 28"/>
        <xdr:cNvSpPr/>
      </xdr:nvSpPr>
      <xdr:spPr>
        <a:xfrm>
          <a:off x="1360080" y="30384360"/>
          <a:ext cx="4026240" cy="20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5640</xdr:rowOff>
    </xdr:from>
    <xdr:to>
      <xdr:col>10</xdr:col>
      <xdr:colOff>10440</xdr:colOff>
      <xdr:row>60</xdr:row>
      <xdr:rowOff>676440</xdr:rowOff>
    </xdr:to>
    <xdr:sp>
      <xdr:nvSpPr>
        <xdr:cNvPr id="11" name="Line 29"/>
        <xdr:cNvSpPr/>
      </xdr:nvSpPr>
      <xdr:spPr>
        <a:xfrm>
          <a:off x="1339920" y="33288840"/>
          <a:ext cx="405648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440</xdr:rowOff>
    </xdr:to>
    <xdr:sp>
      <xdr:nvSpPr>
        <xdr:cNvPr id="12" name="Line 31"/>
        <xdr:cNvSpPr/>
      </xdr:nvSpPr>
      <xdr:spPr>
        <a:xfrm>
          <a:off x="1339920" y="40384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13" name="Line 32"/>
        <xdr:cNvSpPr/>
      </xdr:nvSpPr>
      <xdr:spPr>
        <a:xfrm>
          <a:off x="1339920" y="693432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14" name="Line 33"/>
        <xdr:cNvSpPr/>
      </xdr:nvSpPr>
      <xdr:spPr>
        <a:xfrm>
          <a:off x="1339920" y="98298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440</xdr:rowOff>
    </xdr:to>
    <xdr:sp>
      <xdr:nvSpPr>
        <xdr:cNvPr id="15" name="Line 34"/>
        <xdr:cNvSpPr/>
      </xdr:nvSpPr>
      <xdr:spPr>
        <a:xfrm>
          <a:off x="1339920" y="40384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16" name="Line 35"/>
        <xdr:cNvSpPr/>
      </xdr:nvSpPr>
      <xdr:spPr>
        <a:xfrm>
          <a:off x="1339920" y="693432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17" name="Line 36"/>
        <xdr:cNvSpPr/>
      </xdr:nvSpPr>
      <xdr:spPr>
        <a:xfrm>
          <a:off x="1339920" y="98298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18" name="Line 37"/>
        <xdr:cNvSpPr/>
      </xdr:nvSpPr>
      <xdr:spPr>
        <a:xfrm>
          <a:off x="1339920" y="1276344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9" name="Line 38"/>
        <xdr:cNvSpPr/>
      </xdr:nvSpPr>
      <xdr:spPr>
        <a:xfrm>
          <a:off x="1339920" y="156970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20" name="Line 39"/>
        <xdr:cNvSpPr/>
      </xdr:nvSpPr>
      <xdr:spPr>
        <a:xfrm>
          <a:off x="1339920" y="1863108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21" name="Line 40"/>
        <xdr:cNvSpPr/>
      </xdr:nvSpPr>
      <xdr:spPr>
        <a:xfrm>
          <a:off x="1339920" y="2156472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440</xdr:rowOff>
    </xdr:to>
    <xdr:sp>
      <xdr:nvSpPr>
        <xdr:cNvPr id="22" name="Line 41"/>
        <xdr:cNvSpPr/>
      </xdr:nvSpPr>
      <xdr:spPr>
        <a:xfrm>
          <a:off x="1339920" y="40384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23" name="Line 42"/>
        <xdr:cNvSpPr/>
      </xdr:nvSpPr>
      <xdr:spPr>
        <a:xfrm>
          <a:off x="1339920" y="693432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24" name="Line 43"/>
        <xdr:cNvSpPr/>
      </xdr:nvSpPr>
      <xdr:spPr>
        <a:xfrm>
          <a:off x="1339920" y="98298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25" name="Line 44"/>
        <xdr:cNvSpPr/>
      </xdr:nvSpPr>
      <xdr:spPr>
        <a:xfrm>
          <a:off x="1339920" y="1276344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26" name="Line 45"/>
        <xdr:cNvSpPr/>
      </xdr:nvSpPr>
      <xdr:spPr>
        <a:xfrm>
          <a:off x="1339920" y="156970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27" name="Line 46"/>
        <xdr:cNvSpPr/>
      </xdr:nvSpPr>
      <xdr:spPr>
        <a:xfrm>
          <a:off x="1339920" y="1863108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28" name="Line 47"/>
        <xdr:cNvSpPr/>
      </xdr:nvSpPr>
      <xdr:spPr>
        <a:xfrm>
          <a:off x="1339920" y="2156472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29" name="Line 48"/>
        <xdr:cNvSpPr/>
      </xdr:nvSpPr>
      <xdr:spPr>
        <a:xfrm>
          <a:off x="1339920" y="24498360"/>
          <a:ext cx="405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30" name="Line 49"/>
        <xdr:cNvSpPr/>
      </xdr:nvSpPr>
      <xdr:spPr>
        <a:xfrm>
          <a:off x="1339920" y="2743200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31" name="Line 50"/>
        <xdr:cNvSpPr/>
      </xdr:nvSpPr>
      <xdr:spPr>
        <a:xfrm>
          <a:off x="1339920" y="3036564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32" name="Line 51"/>
        <xdr:cNvSpPr/>
      </xdr:nvSpPr>
      <xdr:spPr>
        <a:xfrm>
          <a:off x="1339920" y="33299280"/>
          <a:ext cx="40564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10440</xdr:colOff>
      <xdr:row>5</xdr:row>
      <xdr:rowOff>676440</xdr:rowOff>
    </xdr:to>
    <xdr:sp>
      <xdr:nvSpPr>
        <xdr:cNvPr id="33" name="Line 1"/>
        <xdr:cNvSpPr/>
      </xdr:nvSpPr>
      <xdr:spPr>
        <a:xfrm>
          <a:off x="1349280" y="11239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080</xdr:rowOff>
    </xdr:to>
    <xdr:sp>
      <xdr:nvSpPr>
        <xdr:cNvPr id="34" name="Line 2"/>
        <xdr:cNvSpPr/>
      </xdr:nvSpPr>
      <xdr:spPr>
        <a:xfrm>
          <a:off x="1349280" y="40194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080</xdr:rowOff>
    </xdr:to>
    <xdr:sp>
      <xdr:nvSpPr>
        <xdr:cNvPr id="35" name="Line 9"/>
        <xdr:cNvSpPr/>
      </xdr:nvSpPr>
      <xdr:spPr>
        <a:xfrm>
          <a:off x="1349280" y="40194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36" name="Line 11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37" name="Line 12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38" name="Line 13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39" name="Line 14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40" name="Line 15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41" name="Line 16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42" name="Line 17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43" name="Line 18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44" name="Line 19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45" name="Line 20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46" name="Line 21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47" name="Line 23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48" name="Line 24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49" name="Line 26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50" name="Line 27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51" name="Line 28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52" name="Line 29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53" name="Line 34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54" name="Line 35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55" name="Line 36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56" name="Line 37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57" name="Line 41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10440</xdr:colOff>
      <xdr:row>5</xdr:row>
      <xdr:rowOff>676440</xdr:rowOff>
    </xdr:to>
    <xdr:sp>
      <xdr:nvSpPr>
        <xdr:cNvPr id="58" name="Line 42"/>
        <xdr:cNvSpPr/>
      </xdr:nvSpPr>
      <xdr:spPr>
        <a:xfrm>
          <a:off x="1349280" y="11239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080</xdr:rowOff>
    </xdr:to>
    <xdr:sp>
      <xdr:nvSpPr>
        <xdr:cNvPr id="59" name="Line 43"/>
        <xdr:cNvSpPr/>
      </xdr:nvSpPr>
      <xdr:spPr>
        <a:xfrm>
          <a:off x="1349280" y="40194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60" name="Line 44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61" name="Line 45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62" name="Line 46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63" name="Line 47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10440</xdr:colOff>
      <xdr:row>5</xdr:row>
      <xdr:rowOff>676440</xdr:rowOff>
    </xdr:to>
    <xdr:sp>
      <xdr:nvSpPr>
        <xdr:cNvPr id="64" name="Line 48"/>
        <xdr:cNvSpPr/>
      </xdr:nvSpPr>
      <xdr:spPr>
        <a:xfrm>
          <a:off x="1349280" y="11239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080</xdr:rowOff>
    </xdr:to>
    <xdr:sp>
      <xdr:nvSpPr>
        <xdr:cNvPr id="65" name="Line 49"/>
        <xdr:cNvSpPr/>
      </xdr:nvSpPr>
      <xdr:spPr>
        <a:xfrm>
          <a:off x="1349280" y="40194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66" name="Line 50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67" name="Line 51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68" name="Line 52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69" name="Line 53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70" name="Line 54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71" name="Line 55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72" name="Line 56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73" name="Line 57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74" name="Line 58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10440</xdr:colOff>
      <xdr:row>5</xdr:row>
      <xdr:rowOff>676440</xdr:rowOff>
    </xdr:to>
    <xdr:sp>
      <xdr:nvSpPr>
        <xdr:cNvPr id="75" name="Line 59"/>
        <xdr:cNvSpPr/>
      </xdr:nvSpPr>
      <xdr:spPr>
        <a:xfrm>
          <a:off x="1349280" y="11239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10</xdr:row>
      <xdr:rowOff>676080</xdr:rowOff>
    </xdr:to>
    <xdr:sp>
      <xdr:nvSpPr>
        <xdr:cNvPr id="76" name="Line 60"/>
        <xdr:cNvSpPr/>
      </xdr:nvSpPr>
      <xdr:spPr>
        <a:xfrm>
          <a:off x="1349280" y="40194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77" name="Line 61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78" name="Line 62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79" name="Line 63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80" name="Line 64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81" name="Line 65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82" name="Line 66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83" name="Line 67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84" name="Line 68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85" name="Line 69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86" name="Line 70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87" name="Line 71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88" name="Line 72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89" name="Line 73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90" name="Line 74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15</xdr:row>
      <xdr:rowOff>676080</xdr:rowOff>
    </xdr:to>
    <xdr:sp>
      <xdr:nvSpPr>
        <xdr:cNvPr id="91" name="Line 75"/>
        <xdr:cNvSpPr/>
      </xdr:nvSpPr>
      <xdr:spPr>
        <a:xfrm>
          <a:off x="1349280" y="69152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92" name="Line 76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93" name="Line 77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94" name="Line 78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95" name="Line 79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10440</xdr:colOff>
      <xdr:row>20</xdr:row>
      <xdr:rowOff>676440</xdr:rowOff>
    </xdr:to>
    <xdr:sp>
      <xdr:nvSpPr>
        <xdr:cNvPr id="96" name="Line 80"/>
        <xdr:cNvSpPr/>
      </xdr:nvSpPr>
      <xdr:spPr>
        <a:xfrm>
          <a:off x="1349280" y="98488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97" name="Line 81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98" name="Line 82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99" name="Line 83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100" name="Line 84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0440</xdr:colOff>
      <xdr:row>25</xdr:row>
      <xdr:rowOff>676440</xdr:rowOff>
    </xdr:to>
    <xdr:sp>
      <xdr:nvSpPr>
        <xdr:cNvPr id="101" name="Line 85"/>
        <xdr:cNvSpPr/>
      </xdr:nvSpPr>
      <xdr:spPr>
        <a:xfrm>
          <a:off x="1349280" y="127825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02" name="Line 86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03" name="Line 87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04" name="Line 88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05" name="Line 89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0440</xdr:colOff>
      <xdr:row>30</xdr:row>
      <xdr:rowOff>676440</xdr:rowOff>
    </xdr:to>
    <xdr:sp>
      <xdr:nvSpPr>
        <xdr:cNvPr id="106" name="Line 90"/>
        <xdr:cNvSpPr/>
      </xdr:nvSpPr>
      <xdr:spPr>
        <a:xfrm>
          <a:off x="1349280" y="157161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107" name="Line 91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108" name="Line 92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109" name="Line 93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110" name="Line 94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10440</xdr:colOff>
      <xdr:row>35</xdr:row>
      <xdr:rowOff>676080</xdr:rowOff>
    </xdr:to>
    <xdr:sp>
      <xdr:nvSpPr>
        <xdr:cNvPr id="111" name="Line 95"/>
        <xdr:cNvSpPr/>
      </xdr:nvSpPr>
      <xdr:spPr>
        <a:xfrm>
          <a:off x="1349280" y="1864980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112" name="Line 96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113" name="Line 97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114" name="Line 98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115" name="Line 99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0440</xdr:colOff>
      <xdr:row>40</xdr:row>
      <xdr:rowOff>676080</xdr:rowOff>
    </xdr:to>
    <xdr:sp>
      <xdr:nvSpPr>
        <xdr:cNvPr id="116" name="Line 100"/>
        <xdr:cNvSpPr/>
      </xdr:nvSpPr>
      <xdr:spPr>
        <a:xfrm>
          <a:off x="1349280" y="2158380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117" name="Line 101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118" name="Line 102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119" name="Line 103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120" name="Line 104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0440</xdr:colOff>
      <xdr:row>45</xdr:row>
      <xdr:rowOff>676080</xdr:rowOff>
    </xdr:to>
    <xdr:sp>
      <xdr:nvSpPr>
        <xdr:cNvPr id="121" name="Line 105"/>
        <xdr:cNvSpPr/>
      </xdr:nvSpPr>
      <xdr:spPr>
        <a:xfrm>
          <a:off x="1349280" y="24517440"/>
          <a:ext cx="41482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122" name="Line 106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123" name="Line 107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124" name="Line 108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125" name="Line 109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0</xdr:col>
      <xdr:colOff>10440</xdr:colOff>
      <xdr:row>50</xdr:row>
      <xdr:rowOff>676440</xdr:rowOff>
    </xdr:to>
    <xdr:sp>
      <xdr:nvSpPr>
        <xdr:cNvPr id="126" name="Line 110"/>
        <xdr:cNvSpPr/>
      </xdr:nvSpPr>
      <xdr:spPr>
        <a:xfrm>
          <a:off x="1349280" y="2745108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127" name="Line 111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128" name="Line 112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129" name="Line 113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130" name="Line 114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10440</xdr:colOff>
      <xdr:row>55</xdr:row>
      <xdr:rowOff>676440</xdr:rowOff>
    </xdr:to>
    <xdr:sp>
      <xdr:nvSpPr>
        <xdr:cNvPr id="131" name="Line 115"/>
        <xdr:cNvSpPr/>
      </xdr:nvSpPr>
      <xdr:spPr>
        <a:xfrm>
          <a:off x="1349280" y="3038472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132" name="Line 116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133" name="Line 117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134" name="Line 118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135" name="Line 119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10440</xdr:colOff>
      <xdr:row>60</xdr:row>
      <xdr:rowOff>676440</xdr:rowOff>
    </xdr:to>
    <xdr:sp>
      <xdr:nvSpPr>
        <xdr:cNvPr id="136" name="Line 120"/>
        <xdr:cNvSpPr/>
      </xdr:nvSpPr>
      <xdr:spPr>
        <a:xfrm>
          <a:off x="1349280" y="33318360"/>
          <a:ext cx="4148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:P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10" min="2" style="1" width="5.62"/>
    <col collapsed="false" customWidth="true" hidden="false" outlineLevel="0" max="17" min="11" style="2" width="5.25"/>
    <col collapsed="false" customWidth="true" hidden="false" outlineLevel="0" max="19" min="18" style="1" width="4.99"/>
    <col collapsed="false" customWidth="true" hidden="false" outlineLevel="0" max="20" min="20" style="3" width="4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customFormat="false" ht="18" hidden="false" customHeight="false" outlineLevel="0" collapsed="false"/>
    <row r="3" customFormat="false" ht="53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1" t="s">
        <v>11</v>
      </c>
      <c r="T3" s="1"/>
    </row>
    <row r="4" customFormat="false" ht="53.25" hidden="false" customHeight="true" outlineLevel="0" collapsed="false">
      <c r="A4" s="12" t="str">
        <f aca="false">B3</f>
        <v>文化シヤッター</v>
      </c>
      <c r="B4" s="13"/>
      <c r="C4" s="14"/>
      <c r="D4" s="15"/>
      <c r="E4" s="16" t="n">
        <v>17</v>
      </c>
      <c r="F4" s="17" t="str">
        <f aca="false">IF(E4&gt;G4,"○",IF(E4&lt;G4,"×",IF(E4=G4,"△")))</f>
        <v>○</v>
      </c>
      <c r="G4" s="15" t="n">
        <v>2</v>
      </c>
      <c r="H4" s="16" t="n">
        <v>17</v>
      </c>
      <c r="I4" s="17" t="str">
        <f aca="false">IF(H4&gt;J4,"○",IF(H4&lt;J4,"×",IF(H4=J4,"△")))</f>
        <v>○</v>
      </c>
      <c r="J4" s="15" t="n">
        <v>2</v>
      </c>
      <c r="K4" s="18" t="n">
        <f aca="false">IF(E4&gt;G4,"1","0")+IF(H4&gt;J4,"1","0")</f>
        <v>2</v>
      </c>
      <c r="L4" s="19" t="n">
        <f aca="false">IF(G4&gt;E4,"1","0")+IF(J4&gt;H4,"1","0")</f>
        <v>0</v>
      </c>
      <c r="M4" s="19" t="n">
        <f aca="false">IF(E4=G4,"1","0")+IF(H4=J4,"1","0")</f>
        <v>0</v>
      </c>
      <c r="N4" s="19" t="n">
        <f aca="false">E4+H4</f>
        <v>34</v>
      </c>
      <c r="O4" s="19" t="n">
        <f aca="false">G4+J4</f>
        <v>4</v>
      </c>
      <c r="P4" s="19" t="n">
        <f aca="false">IF(N4="","",IF(O4="","",N4-O4))</f>
        <v>30</v>
      </c>
      <c r="Q4" s="20" t="n">
        <v>1</v>
      </c>
      <c r="T4" s="1"/>
    </row>
    <row r="5" customFormat="false" ht="53.25" hidden="false" customHeight="true" outlineLevel="0" collapsed="false">
      <c r="A5" s="21" t="str">
        <f aca="false">E3</f>
        <v>千葉大学</v>
      </c>
      <c r="B5" s="22" t="n">
        <v>2</v>
      </c>
      <c r="C5" s="17" t="str">
        <f aca="false">IF(B5&gt;D5,"○",IF(B5&lt;D5,"×",IF(B5=D5,"△")))</f>
        <v>×</v>
      </c>
      <c r="D5" s="23" t="n">
        <v>17</v>
      </c>
      <c r="E5" s="16"/>
      <c r="F5" s="14"/>
      <c r="G5" s="15"/>
      <c r="H5" s="24" t="n">
        <v>11</v>
      </c>
      <c r="I5" s="17" t="str">
        <f aca="false">IF(H5&gt;J5,"○",IF(H5&lt;J5,"×",IF(H5=J5,"△")))</f>
        <v>×</v>
      </c>
      <c r="J5" s="15" t="n">
        <v>14</v>
      </c>
      <c r="K5" s="18" t="n">
        <f aca="false">IF(E5&gt;G5,"1","0")+IF(H5&gt;J5,"1","0")</f>
        <v>0</v>
      </c>
      <c r="L5" s="19" t="n">
        <f aca="false">IF(D5&gt;B5,"1","0")+IF(J5&gt;H5,"1","0")</f>
        <v>2</v>
      </c>
      <c r="M5" s="19" t="n">
        <f aca="false">IF(B5=D5,"1","0")+IF(H5=J5,"1","0")</f>
        <v>0</v>
      </c>
      <c r="N5" s="19" t="n">
        <f aca="false">B5+H5</f>
        <v>13</v>
      </c>
      <c r="O5" s="19" t="n">
        <f aca="false">D5+J5</f>
        <v>31</v>
      </c>
      <c r="P5" s="19" t="n">
        <f aca="false">IF(N5="","",IF(O5="","",N5-O5))</f>
        <v>-18</v>
      </c>
      <c r="Q5" s="25" t="n">
        <v>3</v>
      </c>
      <c r="T5" s="1"/>
    </row>
    <row r="6" customFormat="false" ht="53.25" hidden="false" customHeight="true" outlineLevel="0" collapsed="false">
      <c r="A6" s="26" t="str">
        <f aca="false">H3</f>
        <v>筑波大学</v>
      </c>
      <c r="B6" s="27" t="n">
        <f aca="false">J4</f>
        <v>2</v>
      </c>
      <c r="C6" s="28" t="str">
        <f aca="false">IF(B6&gt;D6,"○",IF(B6&lt;D6,"×",IF(B6=D6,"△")))</f>
        <v>×</v>
      </c>
      <c r="D6" s="29" t="n">
        <f aca="false">H4</f>
        <v>17</v>
      </c>
      <c r="E6" s="30" t="n">
        <f aca="false">J5</f>
        <v>14</v>
      </c>
      <c r="F6" s="28" t="str">
        <f aca="false">IF(E6&gt;G6,"○",IF(E6&lt;G6,"×",IF(E6=G6,"△")))</f>
        <v>○</v>
      </c>
      <c r="G6" s="29" t="n">
        <f aca="false">H5</f>
        <v>11</v>
      </c>
      <c r="H6" s="30"/>
      <c r="I6" s="31"/>
      <c r="J6" s="32"/>
      <c r="K6" s="33" t="n">
        <f aca="false">IF(B6&gt;D6,"1","0")+IF(E6&gt;G6,"1","0")</f>
        <v>1</v>
      </c>
      <c r="L6" s="34" t="n">
        <f aca="false">IF(G6&gt;E6,"1","0")+IF(D6&gt;B6,"1","0")</f>
        <v>1</v>
      </c>
      <c r="M6" s="34" t="n">
        <f aca="false">IF(E6=G6,"1","0")+IF(B6=D6,"1","0")</f>
        <v>0</v>
      </c>
      <c r="N6" s="34" t="n">
        <f aca="false">B6+E6</f>
        <v>16</v>
      </c>
      <c r="O6" s="34" t="n">
        <f aca="false">D6+G6</f>
        <v>28</v>
      </c>
      <c r="P6" s="34" t="n">
        <f aca="false">IF(N6="","",IF(O6="","",N6-O6))</f>
        <v>-12</v>
      </c>
      <c r="Q6" s="35" t="n">
        <v>2</v>
      </c>
      <c r="T6" s="1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7"/>
      <c r="L7" s="37"/>
      <c r="M7" s="37"/>
      <c r="N7" s="37"/>
      <c r="O7" s="37"/>
      <c r="P7" s="37"/>
      <c r="Q7" s="37"/>
      <c r="R7" s="36"/>
      <c r="S7" s="36"/>
      <c r="T7" s="38"/>
    </row>
    <row r="8" customFormat="false" ht="53.25" hidden="false" customHeight="true" outlineLevel="0" collapsed="false">
      <c r="A8" s="6" t="s">
        <v>12</v>
      </c>
      <c r="B8" s="7" t="s">
        <v>13</v>
      </c>
      <c r="C8" s="7"/>
      <c r="D8" s="7"/>
      <c r="E8" s="8" t="s">
        <v>14</v>
      </c>
      <c r="F8" s="8"/>
      <c r="G8" s="8"/>
      <c r="H8" s="8" t="s">
        <v>15</v>
      </c>
      <c r="I8" s="8"/>
      <c r="J8" s="8"/>
      <c r="K8" s="9" t="s">
        <v>5</v>
      </c>
      <c r="L8" s="10" t="s">
        <v>6</v>
      </c>
      <c r="M8" s="10" t="s">
        <v>7</v>
      </c>
      <c r="N8" s="10" t="s">
        <v>8</v>
      </c>
      <c r="O8" s="10" t="s">
        <v>9</v>
      </c>
      <c r="P8" s="10" t="s">
        <v>10</v>
      </c>
      <c r="Q8" s="11" t="s">
        <v>11</v>
      </c>
      <c r="T8" s="1"/>
    </row>
    <row r="9" customFormat="false" ht="53.25" hidden="false" customHeight="true" outlineLevel="0" collapsed="false">
      <c r="A9" s="12" t="str">
        <f aca="false">B8</f>
        <v>Ｎｏｍａｄｉｃ　　　　　Ｔｒｉｂｅ</v>
      </c>
      <c r="B9" s="13"/>
      <c r="C9" s="14"/>
      <c r="D9" s="15"/>
      <c r="E9" s="16" t="n">
        <v>17</v>
      </c>
      <c r="F9" s="17" t="str">
        <f aca="false">IF(E9&gt;G9,"○",IF(E9&lt;G9,"×",IF(E9=G9,"△")))</f>
        <v>○</v>
      </c>
      <c r="G9" s="15" t="n">
        <v>4</v>
      </c>
      <c r="H9" s="16" t="n">
        <v>17</v>
      </c>
      <c r="I9" s="17" t="str">
        <f aca="false">IF(H9&gt;J9,"○",IF(H9&lt;J9,"×",IF(H9=J9,"△")))</f>
        <v>○</v>
      </c>
      <c r="J9" s="15" t="n">
        <v>4</v>
      </c>
      <c r="K9" s="18" t="n">
        <f aca="false">IF(E9&gt;G9,"1","0")+IF(H9&gt;J9,"1","0")</f>
        <v>2</v>
      </c>
      <c r="L9" s="19" t="n">
        <f aca="false">IF(G9&gt;E9,"1","0")+IF(J9&gt;H9,"1","0")</f>
        <v>0</v>
      </c>
      <c r="M9" s="19" t="n">
        <f aca="false">IF(E9=G9,"1","0")+IF(H9=J9,"1","0")</f>
        <v>0</v>
      </c>
      <c r="N9" s="19" t="n">
        <f aca="false">E9+H9</f>
        <v>34</v>
      </c>
      <c r="O9" s="19" t="n">
        <f aca="false">G9+J9</f>
        <v>8</v>
      </c>
      <c r="P9" s="19" t="n">
        <f aca="false">IF(N9="","",IF(O9="","",N9-O9))</f>
        <v>26</v>
      </c>
      <c r="Q9" s="20" t="n">
        <v>1</v>
      </c>
      <c r="T9" s="1"/>
    </row>
    <row r="10" customFormat="false" ht="53.25" hidden="false" customHeight="true" outlineLevel="0" collapsed="false">
      <c r="A10" s="21" t="str">
        <f aca="false">E8</f>
        <v>明治大学</v>
      </c>
      <c r="B10" s="22" t="n">
        <f aca="false">G9</f>
        <v>4</v>
      </c>
      <c r="C10" s="17" t="str">
        <f aca="false">IF(B10&gt;D10,"○",IF(B10&lt;D10,"×",IF(B10=D10,"△")))</f>
        <v>×</v>
      </c>
      <c r="D10" s="23" t="n">
        <f aca="false">E9</f>
        <v>17</v>
      </c>
      <c r="E10" s="16"/>
      <c r="F10" s="14"/>
      <c r="G10" s="15"/>
      <c r="H10" s="24" t="n">
        <v>17</v>
      </c>
      <c r="I10" s="17" t="str">
        <f aca="false">IF(H10&gt;J10,"○",IF(H10&lt;J10,"×",IF(H10=J10,"△")))</f>
        <v>○</v>
      </c>
      <c r="J10" s="15" t="n">
        <v>6</v>
      </c>
      <c r="K10" s="18" t="n">
        <f aca="false">IF(E10&gt;G10,"1","0")+IF(H10&gt;J10,"1","0")</f>
        <v>1</v>
      </c>
      <c r="L10" s="19" t="n">
        <f aca="false">IF(D10&gt;B10,"1","0")+IF(J10&gt;H10,"1","0")</f>
        <v>1</v>
      </c>
      <c r="M10" s="19" t="n">
        <f aca="false">IF(B10=D10,"1","0")+IF(H10=J10,"1","0")</f>
        <v>0</v>
      </c>
      <c r="N10" s="19" t="n">
        <f aca="false">B10+H10</f>
        <v>21</v>
      </c>
      <c r="O10" s="19" t="n">
        <f aca="false">D10+J10</f>
        <v>23</v>
      </c>
      <c r="P10" s="19" t="n">
        <f aca="false">IF(N10="","",IF(O10="","",N10-O10))</f>
        <v>-2</v>
      </c>
      <c r="Q10" s="25" t="n">
        <v>2</v>
      </c>
      <c r="T10" s="1"/>
    </row>
    <row r="11" customFormat="false" ht="53.25" hidden="false" customHeight="true" outlineLevel="0" collapsed="false">
      <c r="A11" s="26" t="str">
        <f aca="false">H8</f>
        <v>Ｂｉｇ　Ｂｏｍｂｅｒｓ</v>
      </c>
      <c r="B11" s="27" t="n">
        <f aca="false">J9</f>
        <v>4</v>
      </c>
      <c r="C11" s="28" t="str">
        <f aca="false">IF(B11&gt;D11,"○",IF(B11&lt;D11,"×",IF(B11=D11,"△")))</f>
        <v>×</v>
      </c>
      <c r="D11" s="29" t="n">
        <f aca="false">H9</f>
        <v>17</v>
      </c>
      <c r="E11" s="30" t="n">
        <f aca="false">J10</f>
        <v>6</v>
      </c>
      <c r="F11" s="28" t="str">
        <f aca="false">IF(E11&gt;G11,"○",IF(E11&lt;G11,"×",IF(E11=G11,"△")))</f>
        <v>×</v>
      </c>
      <c r="G11" s="29" t="n">
        <f aca="false">H10</f>
        <v>17</v>
      </c>
      <c r="H11" s="30"/>
      <c r="I11" s="31"/>
      <c r="J11" s="32"/>
      <c r="K11" s="33" t="n">
        <f aca="false">IF(B11&gt;D11,"1","0")+IF(E11&gt;G11,"1","0")</f>
        <v>0</v>
      </c>
      <c r="L11" s="34" t="n">
        <f aca="false">IF(G11&gt;E11,"1","0")+IF(D11&gt;B11,"1","0")</f>
        <v>2</v>
      </c>
      <c r="M11" s="34" t="n">
        <f aca="false">IF(E11=G11,"1","0")+IF(B11=D11,"1","0")</f>
        <v>0</v>
      </c>
      <c r="N11" s="34" t="n">
        <f aca="false">B11+E11</f>
        <v>10</v>
      </c>
      <c r="O11" s="34" t="n">
        <f aca="false">D11+G11</f>
        <v>34</v>
      </c>
      <c r="P11" s="34" t="n">
        <f aca="false">IF(N11="","",IF(O11="","",N11-O11))</f>
        <v>-24</v>
      </c>
      <c r="Q11" s="35" t="n">
        <v>3</v>
      </c>
      <c r="T11" s="1"/>
    </row>
    <row r="12" customFormat="false" ht="1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0"/>
      <c r="S12" s="40"/>
      <c r="T12" s="42"/>
    </row>
    <row r="13" customFormat="false" ht="53.25" hidden="false" customHeight="true" outlineLevel="0" collapsed="false">
      <c r="A13" s="6" t="s">
        <v>16</v>
      </c>
      <c r="B13" s="7" t="s">
        <v>17</v>
      </c>
      <c r="C13" s="7"/>
      <c r="D13" s="7"/>
      <c r="E13" s="8" t="s">
        <v>18</v>
      </c>
      <c r="F13" s="8"/>
      <c r="G13" s="8"/>
      <c r="H13" s="8" t="s">
        <v>19</v>
      </c>
      <c r="I13" s="8"/>
      <c r="J13" s="8"/>
      <c r="K13" s="9" t="s">
        <v>5</v>
      </c>
      <c r="L13" s="10" t="s">
        <v>6</v>
      </c>
      <c r="M13" s="10" t="s">
        <v>7</v>
      </c>
      <c r="N13" s="10" t="s">
        <v>8</v>
      </c>
      <c r="O13" s="10" t="s">
        <v>9</v>
      </c>
      <c r="P13" s="10" t="s">
        <v>10</v>
      </c>
      <c r="Q13" s="11" t="s">
        <v>11</v>
      </c>
      <c r="T13" s="1"/>
    </row>
    <row r="14" customFormat="false" ht="53.25" hidden="false" customHeight="true" outlineLevel="0" collapsed="false">
      <c r="A14" s="12" t="str">
        <f aca="false">B13</f>
        <v>ＬＯＱＵＩＴＯＳ</v>
      </c>
      <c r="B14" s="13"/>
      <c r="C14" s="14"/>
      <c r="D14" s="15"/>
      <c r="E14" s="16" t="n">
        <v>17</v>
      </c>
      <c r="F14" s="17" t="str">
        <f aca="false">IF(E14&gt;G14,"○",IF(E14&lt;G14,"×",IF(E14=G14,"△")))</f>
        <v>○</v>
      </c>
      <c r="G14" s="15" t="n">
        <v>3</v>
      </c>
      <c r="H14" s="16" t="n">
        <v>17</v>
      </c>
      <c r="I14" s="17" t="str">
        <f aca="false">IF(H14&gt;J14,"○",IF(H14&lt;J14,"×",IF(H14=J14,"△")))</f>
        <v>○</v>
      </c>
      <c r="J14" s="15" t="n">
        <v>8</v>
      </c>
      <c r="K14" s="18" t="n">
        <f aca="false">IF(E14&gt;G14,"1","0")+IF(H14&gt;J14,"1","0")</f>
        <v>2</v>
      </c>
      <c r="L14" s="19" t="n">
        <f aca="false">IF(G14&gt;E14,"1","0")+IF(J14&gt;H14,"1","0")</f>
        <v>0</v>
      </c>
      <c r="M14" s="19" t="n">
        <f aca="false">IF(E14=G14,"1","0")+IF(H14=J14,"1","0")</f>
        <v>0</v>
      </c>
      <c r="N14" s="19" t="n">
        <f aca="false">E14+H14</f>
        <v>34</v>
      </c>
      <c r="O14" s="19" t="n">
        <f aca="false">G14+J14</f>
        <v>11</v>
      </c>
      <c r="P14" s="19" t="n">
        <f aca="false">IF(N14="","",IF(O14="","",N14-O14))</f>
        <v>23</v>
      </c>
      <c r="Q14" s="20" t="n">
        <v>1</v>
      </c>
      <c r="T14" s="1"/>
    </row>
    <row r="15" customFormat="false" ht="53.25" hidden="false" customHeight="true" outlineLevel="0" collapsed="false">
      <c r="A15" s="21" t="str">
        <f aca="false">E13</f>
        <v>ＯＴＴＩ</v>
      </c>
      <c r="B15" s="22" t="n">
        <f aca="false">G14</f>
        <v>3</v>
      </c>
      <c r="C15" s="17" t="str">
        <f aca="false">IF(B15&gt;D15,"○",IF(B15&lt;D15,"×",IF(B15=D15,"△")))</f>
        <v>×</v>
      </c>
      <c r="D15" s="23" t="n">
        <f aca="false">E14</f>
        <v>17</v>
      </c>
      <c r="E15" s="16"/>
      <c r="F15" s="14"/>
      <c r="G15" s="15"/>
      <c r="H15" s="24" t="n">
        <v>17</v>
      </c>
      <c r="I15" s="17" t="str">
        <f aca="false">IF(H15&gt;J15,"○",IF(H15&lt;J15,"×",IF(H15=J15,"△")))</f>
        <v>○</v>
      </c>
      <c r="J15" s="15" t="n">
        <v>8</v>
      </c>
      <c r="K15" s="18" t="n">
        <f aca="false">IF(E15&gt;G15,"1","0")+IF(H15&gt;J15,"1","0")</f>
        <v>1</v>
      </c>
      <c r="L15" s="19" t="n">
        <f aca="false">IF(D15&gt;B15,"1","0")+IF(J15&gt;H15,"1","0")</f>
        <v>1</v>
      </c>
      <c r="M15" s="19" t="n">
        <f aca="false">IF(B15=D15,"1","0")+IF(H15=J15,"1","0")</f>
        <v>0</v>
      </c>
      <c r="N15" s="19" t="n">
        <f aca="false">B15+H15</f>
        <v>20</v>
      </c>
      <c r="O15" s="19" t="n">
        <f aca="false">D15+J15</f>
        <v>25</v>
      </c>
      <c r="P15" s="19" t="n">
        <f aca="false">IF(N15="","",IF(O15="","",N15-O15))</f>
        <v>-5</v>
      </c>
      <c r="Q15" s="25" t="n">
        <v>3</v>
      </c>
      <c r="T15" s="1"/>
    </row>
    <row r="16" customFormat="false" ht="53.25" hidden="false" customHeight="true" outlineLevel="0" collapsed="false">
      <c r="A16" s="26" t="str">
        <f aca="false">H13</f>
        <v>チームＲ</v>
      </c>
      <c r="B16" s="27" t="n">
        <f aca="false">J14</f>
        <v>8</v>
      </c>
      <c r="C16" s="28" t="str">
        <f aca="false">IF(B16&gt;D16,"○",IF(B16&lt;D16,"×",IF(B16=D16,"△")))</f>
        <v>×</v>
      </c>
      <c r="D16" s="29" t="n">
        <f aca="false">H14</f>
        <v>17</v>
      </c>
      <c r="E16" s="30" t="n">
        <f aca="false">J15</f>
        <v>8</v>
      </c>
      <c r="F16" s="28" t="str">
        <f aca="false">IF(E16&gt;G16,"○",IF(E16&lt;G16,"×",IF(E16=G16,"△")))</f>
        <v>×</v>
      </c>
      <c r="G16" s="29" t="n">
        <f aca="false">H15</f>
        <v>17</v>
      </c>
      <c r="H16" s="30"/>
      <c r="I16" s="31"/>
      <c r="J16" s="32"/>
      <c r="K16" s="33" t="n">
        <f aca="false">IF(B16&gt;D16,"1","0")+IF(E16&gt;G16,"1","0")</f>
        <v>0</v>
      </c>
      <c r="L16" s="34" t="n">
        <f aca="false">IF(G16&gt;E16,"1","0")+IF(D16&gt;B16,"1","0")</f>
        <v>2</v>
      </c>
      <c r="M16" s="34" t="n">
        <f aca="false">IF(E16=G16,"1","0")+IF(B16=D16,"1","0")</f>
        <v>0</v>
      </c>
      <c r="N16" s="34" t="n">
        <f aca="false">B16+E16</f>
        <v>16</v>
      </c>
      <c r="O16" s="34" t="n">
        <f aca="false">D16+G16</f>
        <v>34</v>
      </c>
      <c r="P16" s="34" t="n">
        <f aca="false">IF(N16="","",IF(O16="","",N16-O16))</f>
        <v>-18</v>
      </c>
      <c r="Q16" s="35" t="n">
        <v>2</v>
      </c>
      <c r="T16" s="1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43"/>
      <c r="T17" s="1"/>
    </row>
    <row r="18" customFormat="false" ht="53.25" hidden="false" customHeight="true" outlineLevel="0" collapsed="false">
      <c r="A18" s="6" t="s">
        <v>20</v>
      </c>
      <c r="B18" s="7" t="s">
        <v>21</v>
      </c>
      <c r="C18" s="7"/>
      <c r="D18" s="7"/>
      <c r="E18" s="8" t="s">
        <v>22</v>
      </c>
      <c r="F18" s="8"/>
      <c r="G18" s="8"/>
      <c r="H18" s="8" t="s">
        <v>23</v>
      </c>
      <c r="I18" s="8"/>
      <c r="J18" s="8"/>
      <c r="K18" s="9" t="s">
        <v>5</v>
      </c>
      <c r="L18" s="10" t="s">
        <v>6</v>
      </c>
      <c r="M18" s="10" t="s">
        <v>7</v>
      </c>
      <c r="N18" s="10" t="s">
        <v>8</v>
      </c>
      <c r="O18" s="10" t="s">
        <v>9</v>
      </c>
      <c r="P18" s="10" t="s">
        <v>10</v>
      </c>
      <c r="Q18" s="11" t="s">
        <v>11</v>
      </c>
      <c r="T18" s="1"/>
    </row>
    <row r="19" customFormat="false" ht="53.25" hidden="false" customHeight="true" outlineLevel="0" collapsed="false">
      <c r="A19" s="12" t="str">
        <f aca="false">B18</f>
        <v>ＢＯＭＢＥＲＳ</v>
      </c>
      <c r="B19" s="13"/>
      <c r="C19" s="14"/>
      <c r="D19" s="15"/>
      <c r="E19" s="16" t="n">
        <v>17</v>
      </c>
      <c r="F19" s="17" t="str">
        <f aca="false">IF(E19&gt;G19,"○",IF(E19&lt;G19,"×",IF(E19=G19,"△")))</f>
        <v>○</v>
      </c>
      <c r="G19" s="15" t="n">
        <v>4</v>
      </c>
      <c r="H19" s="16" t="n">
        <v>17</v>
      </c>
      <c r="I19" s="17" t="str">
        <f aca="false">IF(H19&gt;J19,"○",IF(H19&lt;J19,"×",IF(H19=J19,"△")))</f>
        <v>○</v>
      </c>
      <c r="J19" s="15" t="n">
        <v>5</v>
      </c>
      <c r="K19" s="18" t="n">
        <f aca="false">IF(E19&gt;G19,"1","0")+IF(H19&gt;J19,"1","0")</f>
        <v>2</v>
      </c>
      <c r="L19" s="19" t="n">
        <f aca="false">IF(G19&gt;E19,"1","0")+IF(J19&gt;H19,"1","0")</f>
        <v>0</v>
      </c>
      <c r="M19" s="19" t="n">
        <f aca="false">IF(E19=G19,"1","0")+IF(H19=J19,"1","0")</f>
        <v>0</v>
      </c>
      <c r="N19" s="19" t="n">
        <f aca="false">E19+H19</f>
        <v>34</v>
      </c>
      <c r="O19" s="19" t="n">
        <f aca="false">G19+J19</f>
        <v>9</v>
      </c>
      <c r="P19" s="19" t="n">
        <f aca="false">IF(N19="","",IF(O19="","",N19-O19))</f>
        <v>25</v>
      </c>
      <c r="Q19" s="20" t="n">
        <v>1</v>
      </c>
      <c r="T19" s="1"/>
    </row>
    <row r="20" customFormat="false" ht="53.25" hidden="false" customHeight="true" outlineLevel="0" collapsed="false">
      <c r="A20" s="21" t="str">
        <f aca="false">E18</f>
        <v>横浜国立大学</v>
      </c>
      <c r="B20" s="22" t="n">
        <f aca="false">G19</f>
        <v>4</v>
      </c>
      <c r="C20" s="17" t="str">
        <f aca="false">IF(B20&gt;D20,"○",IF(B20&lt;D20,"×",IF(B20=D20,"△")))</f>
        <v>×</v>
      </c>
      <c r="D20" s="23" t="n">
        <f aca="false">E19</f>
        <v>17</v>
      </c>
      <c r="E20" s="16"/>
      <c r="F20" s="14"/>
      <c r="G20" s="15"/>
      <c r="H20" s="24" t="n">
        <v>17</v>
      </c>
      <c r="I20" s="17" t="str">
        <f aca="false">IF(H20&gt;J20,"○",IF(H20&lt;J20,"×",IF(H20=J20,"△")))</f>
        <v>○</v>
      </c>
      <c r="J20" s="15" t="n">
        <v>8</v>
      </c>
      <c r="K20" s="18" t="n">
        <f aca="false">IF(E20&gt;G20,"1","0")+IF(H20&gt;J20,"1","0")</f>
        <v>1</v>
      </c>
      <c r="L20" s="19" t="n">
        <f aca="false">IF(D20&gt;B20,"1","0")+IF(J20&gt;H20,"1","0")</f>
        <v>1</v>
      </c>
      <c r="M20" s="19" t="n">
        <f aca="false">IF(B20=D20,"1","0")+IF(H20=J20,"1","0")</f>
        <v>0</v>
      </c>
      <c r="N20" s="19" t="n">
        <f aca="false">B20+H20</f>
        <v>21</v>
      </c>
      <c r="O20" s="19" t="n">
        <f aca="false">D20+J20</f>
        <v>25</v>
      </c>
      <c r="P20" s="19" t="n">
        <f aca="false">IF(N20="","",IF(O20="","",N20-O20))</f>
        <v>-4</v>
      </c>
      <c r="Q20" s="25" t="n">
        <v>2</v>
      </c>
      <c r="T20" s="1"/>
    </row>
    <row r="21" customFormat="false" ht="53.25" hidden="false" customHeight="true" outlineLevel="0" collapsed="false">
      <c r="A21" s="44" t="str">
        <f aca="false">H18</f>
        <v>宇都宮大学</v>
      </c>
      <c r="B21" s="27" t="n">
        <f aca="false">J19</f>
        <v>5</v>
      </c>
      <c r="C21" s="28" t="str">
        <f aca="false">IF(B21&gt;D21,"○",IF(B21&lt;D21,"×",IF(B21=D21,"△")))</f>
        <v>×</v>
      </c>
      <c r="D21" s="29" t="n">
        <f aca="false">H19</f>
        <v>17</v>
      </c>
      <c r="E21" s="30" t="n">
        <f aca="false">J20</f>
        <v>8</v>
      </c>
      <c r="F21" s="28" t="str">
        <f aca="false">IF(E21&gt;G21,"○",IF(E21&lt;G21,"×",IF(E21=G21,"△")))</f>
        <v>×</v>
      </c>
      <c r="G21" s="29" t="n">
        <f aca="false">H20</f>
        <v>17</v>
      </c>
      <c r="H21" s="30"/>
      <c r="I21" s="31"/>
      <c r="J21" s="32"/>
      <c r="K21" s="33" t="n">
        <f aca="false">IF(B21&gt;D21,"1","0")+IF(E21&gt;G21,"1","0")</f>
        <v>0</v>
      </c>
      <c r="L21" s="34" t="n">
        <f aca="false">IF(G21&gt;E21,"1","0")+IF(D21&gt;B21,"1","0")</f>
        <v>2</v>
      </c>
      <c r="M21" s="34" t="n">
        <f aca="false">IF(E21=G21,"1","0")+IF(B21=D21,"1","0")</f>
        <v>0</v>
      </c>
      <c r="N21" s="34" t="n">
        <f aca="false">B21+E21</f>
        <v>13</v>
      </c>
      <c r="O21" s="34" t="n">
        <f aca="false">D21+G21</f>
        <v>34</v>
      </c>
      <c r="P21" s="34" t="n">
        <f aca="false">IF(N21="","",IF(O21="","",N21-O21))</f>
        <v>-21</v>
      </c>
      <c r="Q21" s="35" t="n">
        <v>3</v>
      </c>
      <c r="T21" s="1"/>
    </row>
    <row r="22" customFormat="false" ht="18" hidden="false" customHeight="true" outlineLevel="0" collapsed="false">
      <c r="A22" s="45"/>
      <c r="Q22" s="46"/>
      <c r="T22" s="1"/>
    </row>
    <row r="23" customFormat="false" ht="53.25" hidden="false" customHeight="true" outlineLevel="0" collapsed="false">
      <c r="A23" s="47" t="s">
        <v>24</v>
      </c>
      <c r="B23" s="7" t="s">
        <v>25</v>
      </c>
      <c r="C23" s="7"/>
      <c r="D23" s="7"/>
      <c r="E23" s="8" t="s">
        <v>26</v>
      </c>
      <c r="F23" s="8"/>
      <c r="G23" s="8"/>
      <c r="H23" s="48" t="s">
        <v>27</v>
      </c>
      <c r="I23" s="48"/>
      <c r="J23" s="48"/>
      <c r="K23" s="9" t="s">
        <v>5</v>
      </c>
      <c r="L23" s="10" t="s">
        <v>6</v>
      </c>
      <c r="M23" s="10" t="s">
        <v>7</v>
      </c>
      <c r="N23" s="10" t="s">
        <v>8</v>
      </c>
      <c r="O23" s="10" t="s">
        <v>9</v>
      </c>
      <c r="P23" s="10" t="s">
        <v>10</v>
      </c>
      <c r="Q23" s="11" t="s">
        <v>11</v>
      </c>
      <c r="T23" s="1"/>
    </row>
    <row r="24" customFormat="false" ht="53.25" hidden="false" customHeight="true" outlineLevel="0" collapsed="false">
      <c r="A24" s="12" t="str">
        <f aca="false">B23</f>
        <v>Ｃｒｅｗｓ</v>
      </c>
      <c r="B24" s="13"/>
      <c r="C24" s="14"/>
      <c r="D24" s="15"/>
      <c r="E24" s="16" t="n">
        <v>10</v>
      </c>
      <c r="F24" s="17" t="str">
        <f aca="false">IF(E24&gt;G24,"○",IF(E24&lt;G24,"×",IF(E24=G24,"△")))</f>
        <v>×</v>
      </c>
      <c r="G24" s="15" t="n">
        <v>16</v>
      </c>
      <c r="H24" s="16" t="n">
        <v>17</v>
      </c>
      <c r="I24" s="17" t="str">
        <f aca="false">IF(H24&gt;J24,"○",IF(H24&lt;J24,"×",IF(H24=J24,"△")))</f>
        <v>○</v>
      </c>
      <c r="J24" s="15" t="n">
        <v>3</v>
      </c>
      <c r="K24" s="18" t="n">
        <f aca="false">IF(E24&gt;G24,"1","0")+IF(H24&gt;J24,"1","0")</f>
        <v>1</v>
      </c>
      <c r="L24" s="19" t="n">
        <f aca="false">IF(G24&gt;E24,"1","0")+IF(J24&gt;H24,"1","0")</f>
        <v>1</v>
      </c>
      <c r="M24" s="19" t="n">
        <f aca="false">IF(E24=G24,"1","0")+IF(H24=J24,"1","0")</f>
        <v>0</v>
      </c>
      <c r="N24" s="19" t="n">
        <f aca="false">E24+H24</f>
        <v>27</v>
      </c>
      <c r="O24" s="19" t="n">
        <f aca="false">G24+J24</f>
        <v>19</v>
      </c>
      <c r="P24" s="19" t="n">
        <f aca="false">IF(N24="","",IF(O24="","",N24-O24))</f>
        <v>8</v>
      </c>
      <c r="Q24" s="20" t="n">
        <v>2</v>
      </c>
      <c r="T24" s="1"/>
    </row>
    <row r="25" customFormat="false" ht="53.25" hidden="false" customHeight="true" outlineLevel="0" collapsed="false">
      <c r="A25" s="21" t="str">
        <f aca="false">E23</f>
        <v>サムライ</v>
      </c>
      <c r="B25" s="22" t="n">
        <f aca="false">G24</f>
        <v>16</v>
      </c>
      <c r="C25" s="17" t="str">
        <f aca="false">IF(B25&gt;D25,"○",IF(B25&lt;D25,"×",IF(B25=D25,"△")))</f>
        <v>○</v>
      </c>
      <c r="D25" s="23" t="n">
        <f aca="false">E24</f>
        <v>10</v>
      </c>
      <c r="E25" s="16"/>
      <c r="F25" s="14"/>
      <c r="G25" s="15"/>
      <c r="H25" s="24" t="n">
        <v>17</v>
      </c>
      <c r="I25" s="17" t="str">
        <f aca="false">IF(H25&gt;J25,"○",IF(H25&lt;J25,"×",IF(H25=J25,"△")))</f>
        <v>○</v>
      </c>
      <c r="J25" s="15" t="n">
        <v>2</v>
      </c>
      <c r="K25" s="18" t="n">
        <f aca="false">IF(B25&gt;D25,"1","0")+IF(H25&gt;J25,"1","0")</f>
        <v>2</v>
      </c>
      <c r="L25" s="19" t="n">
        <f aca="false">IF(D25&gt;B25,"1","0")+IF(J25&gt;H25,"1","0")</f>
        <v>0</v>
      </c>
      <c r="M25" s="19" t="n">
        <f aca="false">IF(B25=D25,"1","0")+IF(H25=J25,"1","0")</f>
        <v>0</v>
      </c>
      <c r="N25" s="19" t="n">
        <f aca="false">B25+H25</f>
        <v>33</v>
      </c>
      <c r="O25" s="19" t="n">
        <f aca="false">D25+J25</f>
        <v>12</v>
      </c>
      <c r="P25" s="19" t="n">
        <f aca="false">IF(N25="","",IF(O25="","",N25-O25))</f>
        <v>21</v>
      </c>
      <c r="Q25" s="25" t="n">
        <v>1</v>
      </c>
      <c r="T25" s="1"/>
    </row>
    <row r="26" customFormat="false" ht="53.25" hidden="false" customHeight="true" outlineLevel="0" collapsed="false">
      <c r="A26" s="21" t="str">
        <f aca="false">H23</f>
        <v>Sun　Machine</v>
      </c>
      <c r="B26" s="27" t="n">
        <f aca="false">J24</f>
        <v>3</v>
      </c>
      <c r="C26" s="28" t="str">
        <f aca="false">IF(B26&gt;D26,"○",IF(B26&lt;D26,"×",IF(B26=D26,"△")))</f>
        <v>×</v>
      </c>
      <c r="D26" s="29" t="n">
        <f aca="false">H24</f>
        <v>17</v>
      </c>
      <c r="E26" s="30" t="n">
        <f aca="false">J25</f>
        <v>2</v>
      </c>
      <c r="F26" s="28" t="str">
        <f aca="false">IF(E26&gt;G26,"○",IF(E26&lt;G26,"×",IF(E26=G26,"△")))</f>
        <v>×</v>
      </c>
      <c r="G26" s="29" t="n">
        <f aca="false">H25</f>
        <v>17</v>
      </c>
      <c r="H26" s="30"/>
      <c r="I26" s="31"/>
      <c r="J26" s="32"/>
      <c r="K26" s="33" t="n">
        <f aca="false">IF(B26&gt;D26,"1","0")+IF(E26&gt;G26,"1","0")</f>
        <v>0</v>
      </c>
      <c r="L26" s="34" t="n">
        <f aca="false">IF(G26&gt;E26,"1","0")+IF(D26&gt;B26,"1","0")</f>
        <v>2</v>
      </c>
      <c r="M26" s="34" t="n">
        <f aca="false">IF(E26=G26,"1","0")+IF(B26=D26,"1","0")</f>
        <v>0</v>
      </c>
      <c r="N26" s="34" t="n">
        <f aca="false">B26+E26</f>
        <v>5</v>
      </c>
      <c r="O26" s="34" t="n">
        <f aca="false">D26+G26</f>
        <v>34</v>
      </c>
      <c r="P26" s="34" t="n">
        <f aca="false">IF(N26="","",IF(O26="","",N26-O26))</f>
        <v>-29</v>
      </c>
      <c r="Q26" s="35" t="n">
        <v>3</v>
      </c>
      <c r="T26" s="1"/>
    </row>
    <row r="27" customFormat="false" ht="18" hidden="false" customHeight="false" outlineLevel="0" collapsed="false">
      <c r="A27" s="45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43"/>
      <c r="T27" s="1"/>
    </row>
    <row r="28" customFormat="false" ht="53.25" hidden="false" customHeight="true" outlineLevel="0" collapsed="false">
      <c r="A28" s="47" t="s">
        <v>28</v>
      </c>
      <c r="B28" s="7" t="s">
        <v>29</v>
      </c>
      <c r="C28" s="7"/>
      <c r="D28" s="7"/>
      <c r="E28" s="49" t="s">
        <v>30</v>
      </c>
      <c r="F28" s="49"/>
      <c r="G28" s="49"/>
      <c r="H28" s="48" t="s">
        <v>31</v>
      </c>
      <c r="I28" s="48"/>
      <c r="J28" s="48"/>
      <c r="K28" s="9" t="s">
        <v>5</v>
      </c>
      <c r="L28" s="10" t="s">
        <v>6</v>
      </c>
      <c r="M28" s="10" t="s">
        <v>7</v>
      </c>
      <c r="N28" s="10" t="s">
        <v>8</v>
      </c>
      <c r="O28" s="10" t="s">
        <v>9</v>
      </c>
      <c r="P28" s="10" t="s">
        <v>10</v>
      </c>
      <c r="Q28" s="11" t="s">
        <v>11</v>
      </c>
      <c r="T28" s="1"/>
    </row>
    <row r="29" customFormat="false" ht="53.25" hidden="false" customHeight="true" outlineLevel="0" collapsed="false">
      <c r="A29" s="12" t="str">
        <f aca="false">B28</f>
        <v>慶應義塾大学　　HUSKIES</v>
      </c>
      <c r="B29" s="13"/>
      <c r="C29" s="14"/>
      <c r="D29" s="15"/>
      <c r="E29" s="16" t="n">
        <v>17</v>
      </c>
      <c r="F29" s="17" t="str">
        <f aca="false">IF(E29&gt;G29,"○",IF(E29&lt;G29,"×",IF(E29=G29,"△")))</f>
        <v>○</v>
      </c>
      <c r="G29" s="15" t="n">
        <v>6</v>
      </c>
      <c r="H29" s="16" t="n">
        <v>17</v>
      </c>
      <c r="I29" s="17" t="str">
        <f aca="false">IF(H29&gt;J29,"○",IF(H29&lt;J29,"×",IF(H29=J29,"△")))</f>
        <v>○</v>
      </c>
      <c r="J29" s="15" t="n">
        <v>2</v>
      </c>
      <c r="K29" s="18" t="n">
        <f aca="false">IF(E29&gt;G29,"1","0")+IF(H29&gt;J29,"1","0")</f>
        <v>2</v>
      </c>
      <c r="L29" s="19" t="n">
        <f aca="false">IF(G29&gt;E29,"1","0")+IF(J29&gt;H29,"1","0")</f>
        <v>0</v>
      </c>
      <c r="M29" s="19" t="n">
        <f aca="false">IF(E29=G29,"1","0")+IF(H29=J29,"1","0")</f>
        <v>0</v>
      </c>
      <c r="N29" s="19" t="n">
        <f aca="false">E29+H29</f>
        <v>34</v>
      </c>
      <c r="O29" s="19" t="n">
        <f aca="false">G29+J29</f>
        <v>8</v>
      </c>
      <c r="P29" s="19" t="n">
        <f aca="false">IF(N29="","",IF(O29="","",N29-O29))</f>
        <v>26</v>
      </c>
      <c r="Q29" s="20" t="n">
        <v>1</v>
      </c>
      <c r="T29" s="1"/>
    </row>
    <row r="30" customFormat="false" ht="53.25" hidden="false" customHeight="true" outlineLevel="0" collapsed="false">
      <c r="A30" s="50" t="str">
        <f aca="false">E28</f>
        <v>東京外国語大学</v>
      </c>
      <c r="B30" s="22" t="n">
        <f aca="false">G29</f>
        <v>6</v>
      </c>
      <c r="C30" s="17" t="str">
        <f aca="false">IF(B30&gt;D30,"○",IF(B30&lt;D30,"×",IF(B30=D30,"△")))</f>
        <v>×</v>
      </c>
      <c r="D30" s="23" t="n">
        <f aca="false">E29</f>
        <v>17</v>
      </c>
      <c r="E30" s="16"/>
      <c r="F30" s="14"/>
      <c r="G30" s="15"/>
      <c r="H30" s="24" t="n">
        <v>7</v>
      </c>
      <c r="I30" s="17" t="str">
        <f aca="false">IF(H30&gt;J30,"○",IF(H30&lt;J30,"×",IF(H30=J30,"△")))</f>
        <v>○</v>
      </c>
      <c r="J30" s="15" t="n">
        <v>6</v>
      </c>
      <c r="K30" s="18" t="n">
        <f aca="false">IF(E30&gt;G30,"1","0")+IF(H30&gt;J30,"1","0")</f>
        <v>1</v>
      </c>
      <c r="L30" s="19" t="n">
        <f aca="false">IF(D30&gt;B30,"1","0")+IF(J30&gt;H30,"1","0")</f>
        <v>1</v>
      </c>
      <c r="M30" s="19" t="n">
        <f aca="false">IF(B30=D30,"1","0")+IF(H30=J30,"1","0")</f>
        <v>0</v>
      </c>
      <c r="N30" s="19" t="n">
        <f aca="false">B30+H30</f>
        <v>13</v>
      </c>
      <c r="O30" s="19" t="n">
        <f aca="false">D30+J30</f>
        <v>23</v>
      </c>
      <c r="P30" s="19" t="n">
        <f aca="false">IF(N30="","",IF(O30="","",N30-O30))</f>
        <v>-10</v>
      </c>
      <c r="Q30" s="25" t="n">
        <v>2</v>
      </c>
      <c r="T30" s="1"/>
    </row>
    <row r="31" customFormat="false" ht="53.25" hidden="false" customHeight="true" outlineLevel="0" collapsed="false">
      <c r="A31" s="26" t="str">
        <f aca="false">H28</f>
        <v>BY THE</v>
      </c>
      <c r="B31" s="27" t="n">
        <f aca="false">J29</f>
        <v>2</v>
      </c>
      <c r="C31" s="28" t="str">
        <f aca="false">IF(B31&gt;D31,"○",IF(B31&lt;D31,"×",IF(B31=D31,"△")))</f>
        <v>×</v>
      </c>
      <c r="D31" s="29" t="n">
        <f aca="false">H29</f>
        <v>17</v>
      </c>
      <c r="E31" s="30" t="n">
        <f aca="false">J30</f>
        <v>6</v>
      </c>
      <c r="F31" s="28" t="str">
        <f aca="false">IF(E31&gt;G31,"○",IF(E31&lt;G31,"×",IF(E31=G31,"△")))</f>
        <v>×</v>
      </c>
      <c r="G31" s="29" t="n">
        <f aca="false">H30</f>
        <v>7</v>
      </c>
      <c r="H31" s="30"/>
      <c r="I31" s="31"/>
      <c r="J31" s="32"/>
      <c r="K31" s="33" t="n">
        <f aca="false">IF(B31&gt;D31,"1","0")+IF(E31&gt;G31,"1","0")</f>
        <v>0</v>
      </c>
      <c r="L31" s="34" t="n">
        <f aca="false">IF(G31&gt;E31,"1","0")+IF(D31&gt;B31,"1","0")</f>
        <v>2</v>
      </c>
      <c r="M31" s="34" t="n">
        <f aca="false">IF(E31=G31,"1","0")+IF(B31=D31,"1","0")</f>
        <v>0</v>
      </c>
      <c r="N31" s="34" t="n">
        <f aca="false">B31+E31</f>
        <v>8</v>
      </c>
      <c r="O31" s="34" t="n">
        <f aca="false">D31+G31</f>
        <v>24</v>
      </c>
      <c r="P31" s="34" t="n">
        <f aca="false">IF(N31="","",IF(O31="","",N31-O31))</f>
        <v>-16</v>
      </c>
      <c r="Q31" s="35" t="n">
        <v>3</v>
      </c>
      <c r="T31" s="1"/>
    </row>
    <row r="32" customFormat="false" ht="1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51"/>
      <c r="T32" s="1"/>
    </row>
    <row r="33" customFormat="false" ht="53.25" hidden="false" customHeight="true" outlineLevel="0" collapsed="false">
      <c r="A33" s="47" t="s">
        <v>32</v>
      </c>
      <c r="B33" s="7" t="s">
        <v>33</v>
      </c>
      <c r="C33" s="7"/>
      <c r="D33" s="7"/>
      <c r="E33" s="8" t="s">
        <v>34</v>
      </c>
      <c r="F33" s="8"/>
      <c r="G33" s="8"/>
      <c r="H33" s="8" t="s">
        <v>35</v>
      </c>
      <c r="I33" s="8"/>
      <c r="J33" s="8"/>
      <c r="K33" s="9" t="s">
        <v>5</v>
      </c>
      <c r="L33" s="10" t="s">
        <v>6</v>
      </c>
      <c r="M33" s="10" t="s">
        <v>7</v>
      </c>
      <c r="N33" s="10" t="s">
        <v>8</v>
      </c>
      <c r="O33" s="10" t="s">
        <v>9</v>
      </c>
      <c r="P33" s="10" t="s">
        <v>10</v>
      </c>
      <c r="Q33" s="11" t="s">
        <v>11</v>
      </c>
      <c r="T33" s="1"/>
    </row>
    <row r="34" customFormat="false" ht="53.25" hidden="false" customHeight="true" outlineLevel="0" collapsed="false">
      <c r="A34" s="12" t="str">
        <f aca="false">B33</f>
        <v>早稲田大学</v>
      </c>
      <c r="B34" s="13"/>
      <c r="C34" s="14"/>
      <c r="D34" s="15"/>
      <c r="E34" s="16" t="n">
        <v>17</v>
      </c>
      <c r="F34" s="17" t="str">
        <f aca="false">IF(E34&gt;G34,"○",IF(E34&lt;G34,"×",IF(E34=G34,"△")))</f>
        <v>○</v>
      </c>
      <c r="G34" s="15" t="n">
        <v>5</v>
      </c>
      <c r="H34" s="16" t="n">
        <v>17</v>
      </c>
      <c r="I34" s="17" t="str">
        <f aca="false">IF(H34&gt;J34,"○",IF(H34&lt;J34,"×",IF(H34=J34,"△")))</f>
        <v>○</v>
      </c>
      <c r="J34" s="15" t="n">
        <v>8</v>
      </c>
      <c r="K34" s="18" t="n">
        <f aca="false">IF(E34&gt;G34,"1","0")+IF(H34&gt;J34,"1","0")</f>
        <v>2</v>
      </c>
      <c r="L34" s="19" t="n">
        <f aca="false">IF(G34&gt;E34,"1","0")+IF(J34&gt;H34,"1","0")</f>
        <v>0</v>
      </c>
      <c r="M34" s="19" t="n">
        <f aca="false">IF(E34=G34,"1","0")+IF(H34=J34,"1","0")</f>
        <v>0</v>
      </c>
      <c r="N34" s="19" t="n">
        <f aca="false">E34+H34</f>
        <v>34</v>
      </c>
      <c r="O34" s="19" t="n">
        <f aca="false">G34+J34</f>
        <v>13</v>
      </c>
      <c r="P34" s="19" t="n">
        <f aca="false">IF(N34="","",IF(O34="","",N34-O34))</f>
        <v>21</v>
      </c>
      <c r="Q34" s="20" t="n">
        <v>1</v>
      </c>
      <c r="T34" s="1"/>
    </row>
    <row r="35" customFormat="false" ht="53.25" hidden="false" customHeight="true" outlineLevel="0" collapsed="false">
      <c r="A35" s="21" t="str">
        <f aca="false">E33</f>
        <v>立教大学</v>
      </c>
      <c r="B35" s="22" t="n">
        <f aca="false">G34</f>
        <v>5</v>
      </c>
      <c r="C35" s="17" t="str">
        <f aca="false">IF(B35&gt;D35,"○",IF(B35&lt;D35,"×",IF(B35=D35,"△")))</f>
        <v>×</v>
      </c>
      <c r="D35" s="23" t="n">
        <f aca="false">E34</f>
        <v>17</v>
      </c>
      <c r="E35" s="16"/>
      <c r="F35" s="14"/>
      <c r="G35" s="15"/>
      <c r="H35" s="24" t="n">
        <v>17</v>
      </c>
      <c r="I35" s="17" t="str">
        <f aca="false">IF(H35&gt;J35,"○",IF(H35&lt;J35,"×",IF(H35=J35,"△")))</f>
        <v>○</v>
      </c>
      <c r="J35" s="15" t="n">
        <v>4</v>
      </c>
      <c r="K35" s="18" t="n">
        <f aca="false">IF(E35&gt;G35,"1","0")+IF(H35&gt;J35,"1","0")</f>
        <v>1</v>
      </c>
      <c r="L35" s="19" t="n">
        <f aca="false">IF(D35&gt;B35,"1","0")+IF(J35&gt;H35,"1","0")</f>
        <v>1</v>
      </c>
      <c r="M35" s="19" t="n">
        <f aca="false">IF(B35=D35,"1","0")+IF(H35=J35,"1","0")</f>
        <v>0</v>
      </c>
      <c r="N35" s="19" t="n">
        <f aca="false">B35+H35</f>
        <v>22</v>
      </c>
      <c r="O35" s="19" t="n">
        <f aca="false">D35+J35</f>
        <v>21</v>
      </c>
      <c r="P35" s="19" t="n">
        <f aca="false">IF(N35="","",IF(O35="","",N35-O35))</f>
        <v>1</v>
      </c>
      <c r="Q35" s="25" t="n">
        <v>2</v>
      </c>
      <c r="T35" s="1"/>
    </row>
    <row r="36" customFormat="false" ht="53.25" hidden="false" customHeight="true" outlineLevel="0" collapsed="false">
      <c r="A36" s="26" t="str">
        <f aca="false">H33</f>
        <v>ふかひれ</v>
      </c>
      <c r="B36" s="27" t="n">
        <f aca="false">J34</f>
        <v>8</v>
      </c>
      <c r="C36" s="28" t="str">
        <f aca="false">IF(B36&gt;D36,"○",IF(B36&lt;D36,"×",IF(B36=D36,"△")))</f>
        <v>×</v>
      </c>
      <c r="D36" s="29" t="n">
        <f aca="false">H34</f>
        <v>17</v>
      </c>
      <c r="E36" s="30" t="n">
        <f aca="false">J35</f>
        <v>4</v>
      </c>
      <c r="F36" s="28" t="str">
        <f aca="false">IF(E36&gt;G36,"○",IF(E36&lt;G36,"×",IF(E36=G36,"△")))</f>
        <v>×</v>
      </c>
      <c r="G36" s="29" t="n">
        <f aca="false">H35</f>
        <v>17</v>
      </c>
      <c r="H36" s="30"/>
      <c r="I36" s="31"/>
      <c r="J36" s="32"/>
      <c r="K36" s="33" t="n">
        <f aca="false">IF(B36&gt;D36,"1","0")+IF(E36&gt;G36,"1","0")</f>
        <v>0</v>
      </c>
      <c r="L36" s="34" t="n">
        <f aca="false">IF(G36&gt;E36,"1","0")+IF(D36&gt;B36,"1","0")</f>
        <v>2</v>
      </c>
      <c r="M36" s="34" t="n">
        <f aca="false">IF(E36=G36,"1","0")+IF(B36=D36,"1","0")</f>
        <v>0</v>
      </c>
      <c r="N36" s="34" t="n">
        <f aca="false">B36+E36</f>
        <v>12</v>
      </c>
      <c r="O36" s="34" t="n">
        <f aca="false">D36+G36</f>
        <v>34</v>
      </c>
      <c r="P36" s="34" t="n">
        <f aca="false">IF(N36="","",IF(O36="","",N36-O36))</f>
        <v>-22</v>
      </c>
      <c r="Q36" s="35" t="n">
        <v>3</v>
      </c>
      <c r="T36" s="1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43"/>
      <c r="T37" s="1"/>
    </row>
    <row r="38" customFormat="false" ht="53.25" hidden="false" customHeight="true" outlineLevel="0" collapsed="false">
      <c r="A38" s="47" t="s">
        <v>36</v>
      </c>
      <c r="B38" s="7" t="s">
        <v>37</v>
      </c>
      <c r="C38" s="7"/>
      <c r="D38" s="7"/>
      <c r="E38" s="8" t="s">
        <v>38</v>
      </c>
      <c r="F38" s="8"/>
      <c r="G38" s="8"/>
      <c r="H38" s="8" t="s">
        <v>39</v>
      </c>
      <c r="I38" s="8"/>
      <c r="J38" s="8"/>
      <c r="K38" s="9" t="s">
        <v>5</v>
      </c>
      <c r="L38" s="10" t="s">
        <v>6</v>
      </c>
      <c r="M38" s="10" t="s">
        <v>7</v>
      </c>
      <c r="N38" s="10" t="s">
        <v>8</v>
      </c>
      <c r="O38" s="10" t="s">
        <v>9</v>
      </c>
      <c r="P38" s="10" t="s">
        <v>10</v>
      </c>
      <c r="Q38" s="11" t="s">
        <v>11</v>
      </c>
      <c r="T38" s="1"/>
    </row>
    <row r="39" customFormat="false" ht="53.25" hidden="false" customHeight="true" outlineLevel="0" collapsed="false">
      <c r="A39" s="12" t="str">
        <f aca="false">B38</f>
        <v>上智大学</v>
      </c>
      <c r="B39" s="13"/>
      <c r="C39" s="14"/>
      <c r="D39" s="15"/>
      <c r="E39" s="16" t="n">
        <v>16</v>
      </c>
      <c r="F39" s="17" t="str">
        <f aca="false">IF(E39&gt;G39,"○",IF(E39&lt;G39,"×",IF(E39=G39,"△")))</f>
        <v>○</v>
      </c>
      <c r="G39" s="15" t="n">
        <v>11</v>
      </c>
      <c r="H39" s="16" t="n">
        <v>17</v>
      </c>
      <c r="I39" s="17" t="str">
        <f aca="false">IF(H39&gt;J39,"○",IF(H39&lt;J39,"×",IF(H39=J39,"△")))</f>
        <v>○</v>
      </c>
      <c r="J39" s="15" t="n">
        <v>3</v>
      </c>
      <c r="K39" s="18" t="n">
        <f aca="false">IF(E39&gt;G39,"1","0")+IF(H39&gt;J39,"1","0")</f>
        <v>2</v>
      </c>
      <c r="L39" s="19" t="n">
        <f aca="false">IF(G39&gt;E39,"1","0")+IF(J39&gt;H39,"1","0")</f>
        <v>0</v>
      </c>
      <c r="M39" s="19" t="n">
        <f aca="false">IF(E39=G39,"1","0")+IF(H39=J39,"1","0")</f>
        <v>0</v>
      </c>
      <c r="N39" s="19" t="n">
        <f aca="false">E39+H39</f>
        <v>33</v>
      </c>
      <c r="O39" s="19" t="n">
        <f aca="false">G39+J39</f>
        <v>14</v>
      </c>
      <c r="P39" s="19" t="n">
        <f aca="false">IF(N39="","",IF(O39="","",N39-O39))</f>
        <v>19</v>
      </c>
      <c r="Q39" s="20" t="n">
        <v>1</v>
      </c>
      <c r="T39" s="1"/>
    </row>
    <row r="40" customFormat="false" ht="53.25" hidden="false" customHeight="true" outlineLevel="0" collapsed="false">
      <c r="A40" s="21" t="str">
        <f aca="false">E38</f>
        <v>武蔵野ピーチ</v>
      </c>
      <c r="B40" s="22" t="n">
        <f aca="false">G39</f>
        <v>11</v>
      </c>
      <c r="C40" s="17" t="str">
        <f aca="false">IF(B40&gt;D40,"○",IF(B40&lt;D40,"×",IF(B40=D40,"△")))</f>
        <v>×</v>
      </c>
      <c r="D40" s="23" t="n">
        <f aca="false">E39</f>
        <v>16</v>
      </c>
      <c r="E40" s="16"/>
      <c r="F40" s="14"/>
      <c r="G40" s="15"/>
      <c r="H40" s="24" t="n">
        <v>17</v>
      </c>
      <c r="I40" s="17" t="str">
        <f aca="false">IF(H40&gt;J40,"○",IF(H40&lt;J40,"×",IF(H40=J40,"△")))</f>
        <v>○</v>
      </c>
      <c r="J40" s="15" t="n">
        <v>3</v>
      </c>
      <c r="K40" s="18" t="n">
        <f aca="false">IF(E40&gt;G40,"1","0")+IF(H40&gt;J40,"1","0")</f>
        <v>1</v>
      </c>
      <c r="L40" s="19" t="n">
        <f aca="false">IF(D40&gt;B40,"1","0")+IF(J40&gt;H40,"1","0")</f>
        <v>1</v>
      </c>
      <c r="M40" s="19" t="n">
        <f aca="false">IF(B40=D40,"1","0")+IF(H40=J40,"1","0")</f>
        <v>0</v>
      </c>
      <c r="N40" s="19" t="n">
        <f aca="false">B40+H40</f>
        <v>28</v>
      </c>
      <c r="O40" s="19" t="n">
        <f aca="false">D40+J40</f>
        <v>19</v>
      </c>
      <c r="P40" s="19" t="n">
        <f aca="false">IF(N40="","",IF(O40="","",N40-O40))</f>
        <v>9</v>
      </c>
      <c r="Q40" s="25" t="n">
        <v>2</v>
      </c>
      <c r="T40" s="1"/>
    </row>
    <row r="41" customFormat="false" ht="53.25" hidden="false" customHeight="true" outlineLevel="0" collapsed="false">
      <c r="A41" s="26" t="str">
        <f aca="false">H38</f>
        <v>獨協大学</v>
      </c>
      <c r="B41" s="27" t="n">
        <f aca="false">J39</f>
        <v>3</v>
      </c>
      <c r="C41" s="28" t="str">
        <f aca="false">IF(B41&gt;D41,"○",IF(B41&lt;D41,"×",IF(B41=D41,"△")))</f>
        <v>×</v>
      </c>
      <c r="D41" s="29" t="n">
        <f aca="false">H39</f>
        <v>17</v>
      </c>
      <c r="E41" s="30" t="n">
        <f aca="false">J40</f>
        <v>3</v>
      </c>
      <c r="F41" s="28" t="str">
        <f aca="false">IF(E41&gt;G41,"○",IF(E41&lt;G41,"×",IF(E41=G41,"△")))</f>
        <v>×</v>
      </c>
      <c r="G41" s="29" t="n">
        <f aca="false">H40</f>
        <v>17</v>
      </c>
      <c r="H41" s="30"/>
      <c r="I41" s="31"/>
      <c r="J41" s="32"/>
      <c r="K41" s="33" t="n">
        <f aca="false">IF(B41&gt;D41,"1","0")+IF(E41&gt;G41,"1","0")</f>
        <v>0</v>
      </c>
      <c r="L41" s="34" t="n">
        <f aca="false">IF(G41&gt;E41,"1","0")+IF(D41&gt;B41,"1","0")</f>
        <v>2</v>
      </c>
      <c r="M41" s="34" t="n">
        <f aca="false">IF(E41=G41,"1","0")+IF(B41=D41,"1","0")</f>
        <v>0</v>
      </c>
      <c r="N41" s="34" t="n">
        <f aca="false">B41+E41</f>
        <v>6</v>
      </c>
      <c r="O41" s="34" t="n">
        <f aca="false">D41+G41</f>
        <v>34</v>
      </c>
      <c r="P41" s="34" t="n">
        <f aca="false">IF(N41="","",IF(O41="","",N41-O41))</f>
        <v>-28</v>
      </c>
      <c r="Q41" s="35" t="n">
        <v>3</v>
      </c>
      <c r="T41" s="1"/>
    </row>
    <row r="42" customFormat="false" ht="18" hidden="false" customHeight="false" outlineLevel="0" collapsed="false"/>
    <row r="43" customFormat="false" ht="53.25" hidden="false" customHeight="true" outlineLevel="0" collapsed="false">
      <c r="A43" s="47" t="s">
        <v>40</v>
      </c>
      <c r="B43" s="7" t="s">
        <v>41</v>
      </c>
      <c r="C43" s="7"/>
      <c r="D43" s="7"/>
      <c r="E43" s="8" t="s">
        <v>42</v>
      </c>
      <c r="F43" s="8"/>
      <c r="G43" s="8"/>
      <c r="H43" s="8" t="s">
        <v>43</v>
      </c>
      <c r="I43" s="8"/>
      <c r="J43" s="8"/>
      <c r="K43" s="9" t="s">
        <v>5</v>
      </c>
      <c r="L43" s="10" t="s">
        <v>6</v>
      </c>
      <c r="M43" s="10" t="s">
        <v>7</v>
      </c>
      <c r="N43" s="10" t="s">
        <v>8</v>
      </c>
      <c r="O43" s="10" t="s">
        <v>9</v>
      </c>
      <c r="P43" s="10" t="s">
        <v>10</v>
      </c>
      <c r="Q43" s="11" t="s">
        <v>11</v>
      </c>
    </row>
    <row r="44" customFormat="false" ht="53.25" hidden="false" customHeight="true" outlineLevel="0" collapsed="false">
      <c r="A44" s="12" t="str">
        <f aca="false">B43</f>
        <v>成蹊大学</v>
      </c>
      <c r="B44" s="13"/>
      <c r="C44" s="14"/>
      <c r="D44" s="15"/>
      <c r="E44" s="16" t="n">
        <v>16</v>
      </c>
      <c r="F44" s="17" t="str">
        <f aca="false">IF(E44&gt;G44,"○",IF(E44&lt;G44,"×",IF(E44=G44,"△")))</f>
        <v>○</v>
      </c>
      <c r="G44" s="15" t="n">
        <v>12</v>
      </c>
      <c r="H44" s="16" t="n">
        <v>17</v>
      </c>
      <c r="I44" s="17" t="str">
        <f aca="false">IF(H44&gt;J44,"○",IF(H44&lt;J44,"×",IF(H44=J44,"△")))</f>
        <v>○</v>
      </c>
      <c r="J44" s="15" t="n">
        <v>8</v>
      </c>
      <c r="K44" s="18" t="n">
        <f aca="false">IF(E44&gt;G44,"1","0")+IF(H44&gt;J44,"1","0")</f>
        <v>2</v>
      </c>
      <c r="L44" s="19" t="n">
        <f aca="false">IF(G44&gt;E44,"1","0")+IF(J44&gt;H44,"1","0")</f>
        <v>0</v>
      </c>
      <c r="M44" s="19" t="n">
        <f aca="false">IF(E44=G44,"1","0")+IF(H44=J44,"1","0")</f>
        <v>0</v>
      </c>
      <c r="N44" s="19" t="n">
        <f aca="false">E44+H44</f>
        <v>33</v>
      </c>
      <c r="O44" s="19" t="n">
        <f aca="false">G44+J44</f>
        <v>20</v>
      </c>
      <c r="P44" s="19" t="n">
        <f aca="false">IF(N44="","",IF(O44="","",N44-O44))</f>
        <v>13</v>
      </c>
      <c r="Q44" s="20" t="n">
        <v>1</v>
      </c>
    </row>
    <row r="45" customFormat="false" ht="53.25" hidden="false" customHeight="true" outlineLevel="0" collapsed="false">
      <c r="A45" s="21" t="str">
        <f aca="false">E43</f>
        <v>法政大学</v>
      </c>
      <c r="B45" s="22" t="n">
        <f aca="false">G44</f>
        <v>12</v>
      </c>
      <c r="C45" s="17" t="str">
        <f aca="false">IF(B45&gt;D45,"○",IF(B45&lt;D45,"×",IF(B45=D45,"△")))</f>
        <v>×</v>
      </c>
      <c r="D45" s="23" t="n">
        <f aca="false">E44</f>
        <v>16</v>
      </c>
      <c r="E45" s="16"/>
      <c r="F45" s="14"/>
      <c r="G45" s="15"/>
      <c r="H45" s="24" t="n">
        <v>17</v>
      </c>
      <c r="I45" s="17" t="str">
        <f aca="false">IF(H45&gt;J45,"○",IF(H45&lt;J45,"×",IF(H45=J45,"△")))</f>
        <v>○</v>
      </c>
      <c r="J45" s="15" t="n">
        <v>4</v>
      </c>
      <c r="K45" s="18" t="n">
        <f aca="false">IF(E45&gt;G45,"1","0")+IF(H45&gt;J45,"1","0")</f>
        <v>1</v>
      </c>
      <c r="L45" s="19" t="n">
        <f aca="false">IF(D45&gt;B45,"1","0")+IF(J45&gt;H45,"1","0")</f>
        <v>1</v>
      </c>
      <c r="M45" s="19" t="n">
        <f aca="false">IF(B45=D45,"1","0")+IF(H45=J45,"1","0")</f>
        <v>0</v>
      </c>
      <c r="N45" s="19" t="n">
        <f aca="false">B45+H45</f>
        <v>29</v>
      </c>
      <c r="O45" s="19" t="n">
        <f aca="false">D45+J45</f>
        <v>20</v>
      </c>
      <c r="P45" s="19" t="n">
        <f aca="false">IF(N45="","",IF(O45="","",N45-O45))</f>
        <v>9</v>
      </c>
      <c r="Q45" s="25" t="n">
        <v>2</v>
      </c>
    </row>
    <row r="46" customFormat="false" ht="53.25" hidden="false" customHeight="true" outlineLevel="0" collapsed="false">
      <c r="A46" s="26" t="str">
        <f aca="false">H43</f>
        <v>ドロップアウト</v>
      </c>
      <c r="B46" s="27" t="n">
        <f aca="false">J44</f>
        <v>8</v>
      </c>
      <c r="C46" s="28" t="str">
        <f aca="false">IF(B46&gt;D46,"○",IF(B46&lt;D46,"×",IF(B46=D46,"△")))</f>
        <v>×</v>
      </c>
      <c r="D46" s="29" t="n">
        <f aca="false">H44</f>
        <v>17</v>
      </c>
      <c r="E46" s="30" t="n">
        <f aca="false">J45</f>
        <v>4</v>
      </c>
      <c r="F46" s="28" t="str">
        <f aca="false">IF(E46&gt;G46,"○",IF(E46&lt;G46,"×",IF(E46=G46,"△")))</f>
        <v>×</v>
      </c>
      <c r="G46" s="29" t="n">
        <f aca="false">H45</f>
        <v>17</v>
      </c>
      <c r="H46" s="30"/>
      <c r="I46" s="31"/>
      <c r="J46" s="32"/>
      <c r="K46" s="33" t="n">
        <f aca="false">IF(B46&gt;D46,"1","0")+IF(E46&gt;G46,"1","0")</f>
        <v>0</v>
      </c>
      <c r="L46" s="34" t="n">
        <f aca="false">IF(G46&gt;E46,"1","0")+IF(D46&gt;B46,"1","0")</f>
        <v>2</v>
      </c>
      <c r="M46" s="34" t="n">
        <f aca="false">IF(E46=G46,"1","0")+IF(B46=D46,"1","0")</f>
        <v>0</v>
      </c>
      <c r="N46" s="34" t="n">
        <f aca="false">B46+E46</f>
        <v>12</v>
      </c>
      <c r="O46" s="34" t="n">
        <f aca="false">D46+G46</f>
        <v>34</v>
      </c>
      <c r="P46" s="34" t="n">
        <f aca="false">IF(N46="","",IF(O46="","",N46-O46))</f>
        <v>-22</v>
      </c>
      <c r="Q46" s="35" t="n">
        <v>3</v>
      </c>
    </row>
    <row r="47" customFormat="false" ht="18" hidden="false" customHeight="false" outlineLevel="0" collapsed="false">
      <c r="A47" s="45"/>
      <c r="B47" s="36"/>
      <c r="C47" s="36"/>
      <c r="D47" s="36"/>
      <c r="E47" s="36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43"/>
    </row>
    <row r="48" customFormat="false" ht="53.25" hidden="false" customHeight="true" outlineLevel="0" collapsed="false">
      <c r="A48" s="6" t="s">
        <v>44</v>
      </c>
      <c r="B48" s="52" t="s">
        <v>45</v>
      </c>
      <c r="C48" s="52"/>
      <c r="D48" s="52"/>
      <c r="E48" s="48" t="s">
        <v>46</v>
      </c>
      <c r="F48" s="48"/>
      <c r="G48" s="48"/>
      <c r="H48" s="53" t="s">
        <v>47</v>
      </c>
      <c r="I48" s="53"/>
      <c r="J48" s="53"/>
      <c r="K48" s="9" t="s">
        <v>5</v>
      </c>
      <c r="L48" s="10" t="s">
        <v>6</v>
      </c>
      <c r="M48" s="10" t="s">
        <v>7</v>
      </c>
      <c r="N48" s="10" t="s">
        <v>8</v>
      </c>
      <c r="O48" s="10" t="s">
        <v>9</v>
      </c>
      <c r="P48" s="10" t="s">
        <v>10</v>
      </c>
      <c r="Q48" s="11" t="s">
        <v>11</v>
      </c>
    </row>
    <row r="49" customFormat="false" ht="53.25" hidden="false" customHeight="true" outlineLevel="0" collapsed="false">
      <c r="A49" s="12" t="str">
        <f aca="false">B48</f>
        <v>DISCMANIA</v>
      </c>
      <c r="B49" s="13"/>
      <c r="C49" s="14"/>
      <c r="D49" s="15"/>
      <c r="E49" s="16" t="n">
        <v>17</v>
      </c>
      <c r="F49" s="17" t="str">
        <f aca="false">IF(E49&gt;G49,"○",IF(E49&lt;G49,"×",IF(E49=G49,"△")))</f>
        <v>○</v>
      </c>
      <c r="G49" s="15" t="n">
        <v>2</v>
      </c>
      <c r="H49" s="16" t="n">
        <v>17</v>
      </c>
      <c r="I49" s="17" t="str">
        <f aca="false">IF(H49&gt;J49,"○",IF(H49&lt;J49,"×",IF(H49=J49,"△")))</f>
        <v>○</v>
      </c>
      <c r="J49" s="15" t="n">
        <v>4</v>
      </c>
      <c r="K49" s="18" t="n">
        <f aca="false">IF(E49&gt;G49,"1","0")+IF(H49&gt;J49,"1","0")</f>
        <v>2</v>
      </c>
      <c r="L49" s="19" t="n">
        <f aca="false">IF(G49&gt;E49,"1","0")+IF(J49&gt;H49,"1","0")</f>
        <v>0</v>
      </c>
      <c r="M49" s="19" t="n">
        <f aca="false">IF(E49=G49,"1","0")+IF(H49=J49,"1","0")</f>
        <v>0</v>
      </c>
      <c r="N49" s="19" t="n">
        <f aca="false">E49+H49</f>
        <v>34</v>
      </c>
      <c r="O49" s="19" t="n">
        <f aca="false">G49+J49</f>
        <v>6</v>
      </c>
      <c r="P49" s="19" t="n">
        <f aca="false">IF(N49="","",IF(O49="","",N49-O49))</f>
        <v>28</v>
      </c>
      <c r="Q49" s="20" t="n">
        <v>1</v>
      </c>
    </row>
    <row r="50" customFormat="false" ht="53.25" hidden="false" customHeight="true" outlineLevel="0" collapsed="false">
      <c r="A50" s="21" t="str">
        <f aca="false">E48</f>
        <v>ICU WINDS</v>
      </c>
      <c r="B50" s="22" t="n">
        <f aca="false">G49</f>
        <v>2</v>
      </c>
      <c r="C50" s="17" t="str">
        <f aca="false">IF(B50&gt;D50,"○",IF(B50&lt;D50,"×",IF(B50=D50,"△")))</f>
        <v>×</v>
      </c>
      <c r="D50" s="23" t="n">
        <f aca="false">E49</f>
        <v>17</v>
      </c>
      <c r="E50" s="16"/>
      <c r="F50" s="14"/>
      <c r="G50" s="15"/>
      <c r="H50" s="24" t="n">
        <v>12</v>
      </c>
      <c r="I50" s="17" t="str">
        <f aca="false">IF(H50&gt;J50,"○",IF(H50&lt;J50,"×",IF(H50=J50,"△")))</f>
        <v>×</v>
      </c>
      <c r="J50" s="15" t="n">
        <v>17</v>
      </c>
      <c r="K50" s="18" t="n">
        <f aca="false">IF(E50&gt;G50,"1","0")+IF(H50&gt;J50,"1","0")</f>
        <v>0</v>
      </c>
      <c r="L50" s="19" t="n">
        <f aca="false">IF(D50&gt;B50,"1","0")+IF(J50&gt;H50,"1","0")</f>
        <v>2</v>
      </c>
      <c r="M50" s="19" t="n">
        <f aca="false">IF(B50=D50,"1","0")+IF(H50=J50,"1","0")</f>
        <v>0</v>
      </c>
      <c r="N50" s="19" t="n">
        <f aca="false">B50+H50</f>
        <v>14</v>
      </c>
      <c r="O50" s="19" t="n">
        <f aca="false">D50+J50</f>
        <v>34</v>
      </c>
      <c r="P50" s="19" t="n">
        <f aca="false">IF(N50="","",IF(O50="","",N50-O50))</f>
        <v>-20</v>
      </c>
      <c r="Q50" s="25" t="n">
        <v>3</v>
      </c>
    </row>
    <row r="51" customFormat="false" ht="53.25" hidden="false" customHeight="true" outlineLevel="0" collapsed="false">
      <c r="A51" s="54" t="str">
        <f aca="false">H48</f>
        <v>慶應義塾大学　　  　　ホワイトホーンズ</v>
      </c>
      <c r="B51" s="27" t="n">
        <f aca="false">J49</f>
        <v>4</v>
      </c>
      <c r="C51" s="28" t="str">
        <f aca="false">IF(B51&gt;D51,"○",IF(B51&lt;D51,"×",IF(B51=D51,"△")))</f>
        <v>×</v>
      </c>
      <c r="D51" s="29" t="n">
        <f aca="false">H49</f>
        <v>17</v>
      </c>
      <c r="E51" s="30" t="n">
        <f aca="false">J50</f>
        <v>17</v>
      </c>
      <c r="F51" s="28" t="str">
        <f aca="false">IF(E51&gt;G51,"○",IF(E51&lt;G51,"×",IF(E51=G51,"△")))</f>
        <v>○</v>
      </c>
      <c r="G51" s="29" t="n">
        <f aca="false">H50</f>
        <v>12</v>
      </c>
      <c r="H51" s="30"/>
      <c r="I51" s="31"/>
      <c r="J51" s="32"/>
      <c r="K51" s="33" t="n">
        <f aca="false">IF(B51&gt;D51,"1","0")+IF(E51&gt;G51,"1","0")</f>
        <v>1</v>
      </c>
      <c r="L51" s="34" t="n">
        <f aca="false">IF(G51&gt;E51,"1","0")+IF(D51&gt;B51,"1","0")</f>
        <v>1</v>
      </c>
      <c r="M51" s="34" t="n">
        <f aca="false">IF(E51=G51,"1","0")+IF(B51=D51,"1","0")</f>
        <v>0</v>
      </c>
      <c r="N51" s="34" t="n">
        <f aca="false">B51+E51</f>
        <v>21</v>
      </c>
      <c r="O51" s="34" t="n">
        <f aca="false">D51+G51</f>
        <v>29</v>
      </c>
      <c r="P51" s="34" t="n">
        <f aca="false">IF(N51="","",IF(O51="","",N51-O51))</f>
        <v>-8</v>
      </c>
      <c r="Q51" s="35" t="n">
        <v>2</v>
      </c>
    </row>
    <row r="52" customFormat="false" ht="18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1"/>
      <c r="L52" s="41"/>
      <c r="M52" s="41"/>
      <c r="N52" s="41"/>
      <c r="O52" s="41"/>
      <c r="P52" s="41"/>
      <c r="Q52" s="51"/>
    </row>
    <row r="53" customFormat="false" ht="53.25" hidden="false" customHeight="true" outlineLevel="0" collapsed="false">
      <c r="A53" s="6" t="s">
        <v>48</v>
      </c>
      <c r="B53" s="7" t="s">
        <v>49</v>
      </c>
      <c r="C53" s="7"/>
      <c r="D53" s="7"/>
      <c r="E53" s="8" t="s">
        <v>50</v>
      </c>
      <c r="F53" s="8"/>
      <c r="G53" s="8"/>
      <c r="H53" s="48" t="s">
        <v>51</v>
      </c>
      <c r="I53" s="48"/>
      <c r="J53" s="48"/>
      <c r="K53" s="9" t="s">
        <v>5</v>
      </c>
      <c r="L53" s="10" t="s">
        <v>6</v>
      </c>
      <c r="M53" s="10" t="s">
        <v>7</v>
      </c>
      <c r="N53" s="10" t="s">
        <v>8</v>
      </c>
      <c r="O53" s="10" t="s">
        <v>9</v>
      </c>
      <c r="P53" s="10" t="s">
        <v>10</v>
      </c>
      <c r="Q53" s="11" t="s">
        <v>11</v>
      </c>
    </row>
    <row r="54" customFormat="false" ht="53.25" hidden="false" customHeight="true" outlineLevel="0" collapsed="false">
      <c r="A54" s="12" t="str">
        <f aca="false">B53</f>
        <v>日本大学</v>
      </c>
      <c r="B54" s="13"/>
      <c r="C54" s="14"/>
      <c r="D54" s="15"/>
      <c r="E54" s="16" t="n">
        <v>11</v>
      </c>
      <c r="F54" s="17" t="str">
        <f aca="false">IF(E54&gt;G54,"○",IF(E54&lt;G54,"×",IF(E54=G54,"△")))</f>
        <v>×</v>
      </c>
      <c r="G54" s="15" t="n">
        <v>12</v>
      </c>
      <c r="H54" s="16" t="n">
        <v>17</v>
      </c>
      <c r="I54" s="17" t="str">
        <f aca="false">IF(H54&gt;J54,"○",IF(H54&lt;J54,"×",IF(H54=J54,"△")))</f>
        <v>○</v>
      </c>
      <c r="J54" s="15" t="n">
        <v>10</v>
      </c>
      <c r="K54" s="18" t="n">
        <f aca="false">IF(E54&gt;G54,"1","0")+IF(H54&gt;J54,"1","0")</f>
        <v>1</v>
      </c>
      <c r="L54" s="19" t="n">
        <f aca="false">IF(G54&gt;E54,"1","0")+IF(J54&gt;H54,"1","0")</f>
        <v>1</v>
      </c>
      <c r="M54" s="19" t="n">
        <f aca="false">IF(E54=G54,"1","0")+IF(H54=J54,"1","0")</f>
        <v>0</v>
      </c>
      <c r="N54" s="19" t="n">
        <f aca="false">E54+H54</f>
        <v>28</v>
      </c>
      <c r="O54" s="19" t="n">
        <f aca="false">G54+J54</f>
        <v>22</v>
      </c>
      <c r="P54" s="19" t="n">
        <f aca="false">IF(N54="","",IF(O54="","",N54-O54))</f>
        <v>6</v>
      </c>
      <c r="Q54" s="20" t="n">
        <v>2</v>
      </c>
    </row>
    <row r="55" customFormat="false" ht="53.25" hidden="false" customHeight="true" outlineLevel="0" collapsed="false">
      <c r="A55" s="21" t="str">
        <f aca="false">E53</f>
        <v>日本体育大学</v>
      </c>
      <c r="B55" s="22" t="n">
        <f aca="false">G54</f>
        <v>12</v>
      </c>
      <c r="C55" s="17" t="str">
        <f aca="false">IF(B55&gt;D55,"○",IF(B55&lt;D55,"×",IF(B55=D55,"△")))</f>
        <v>○</v>
      </c>
      <c r="D55" s="23" t="n">
        <f aca="false">E54</f>
        <v>11</v>
      </c>
      <c r="E55" s="16"/>
      <c r="F55" s="14"/>
      <c r="G55" s="15"/>
      <c r="H55" s="24" t="n">
        <v>17</v>
      </c>
      <c r="I55" s="17" t="str">
        <f aca="false">IF(H55&gt;J55,"○",IF(H55&lt;J55,"×",IF(H55=J55,"△")))</f>
        <v>○</v>
      </c>
      <c r="J55" s="15" t="n">
        <v>5</v>
      </c>
      <c r="K55" s="18" t="n">
        <f aca="false">IF(B55&gt;D55,"1","0")+IF(H55&gt;J55,"1","0")</f>
        <v>2</v>
      </c>
      <c r="L55" s="19" t="n">
        <f aca="false">IF(D55&gt;B55,"1","0")+IF(J55&gt;H55,"1","0")</f>
        <v>0</v>
      </c>
      <c r="M55" s="19" t="n">
        <f aca="false">IF(B55=D55,"1","0")+IF(H55=J55,"1","0")</f>
        <v>0</v>
      </c>
      <c r="N55" s="19" t="n">
        <f aca="false">B55+H55</f>
        <v>29</v>
      </c>
      <c r="O55" s="19" t="n">
        <f aca="false">D55+J55</f>
        <v>16</v>
      </c>
      <c r="P55" s="19" t="n">
        <f aca="false">IF(N55="","",IF(O55="","",N55-O55))</f>
        <v>13</v>
      </c>
      <c r="Q55" s="25" t="n">
        <v>1</v>
      </c>
    </row>
    <row r="56" customFormat="false" ht="53.25" hidden="false" customHeight="true" outlineLevel="0" collapsed="false">
      <c r="A56" s="26" t="str">
        <f aca="false">H53</f>
        <v>BEERS</v>
      </c>
      <c r="B56" s="27" t="n">
        <f aca="false">J54</f>
        <v>10</v>
      </c>
      <c r="C56" s="28" t="str">
        <f aca="false">IF(B56&gt;D56,"○",IF(B56&lt;D56,"×",IF(B56=D56,"△")))</f>
        <v>×</v>
      </c>
      <c r="D56" s="29" t="n">
        <f aca="false">H54</f>
        <v>17</v>
      </c>
      <c r="E56" s="30" t="n">
        <f aca="false">J55</f>
        <v>5</v>
      </c>
      <c r="F56" s="28" t="str">
        <f aca="false">IF(E56&gt;G56,"○",IF(E56&lt;G56,"×",IF(E56=G56,"△")))</f>
        <v>×</v>
      </c>
      <c r="G56" s="29" t="n">
        <f aca="false">H55</f>
        <v>17</v>
      </c>
      <c r="H56" s="30"/>
      <c r="I56" s="31"/>
      <c r="J56" s="32"/>
      <c r="K56" s="33" t="n">
        <f aca="false">IF(B56&gt;D56,"1","0")+IF(E56&gt;G56,"1","0")</f>
        <v>0</v>
      </c>
      <c r="L56" s="34" t="n">
        <f aca="false">IF(G56&gt;E56,"1","0")+IF(D56&gt;B56,"1","0")</f>
        <v>2</v>
      </c>
      <c r="M56" s="34" t="n">
        <f aca="false">IF(E56=G56,"1","0")+IF(B56=D56,"1","0")</f>
        <v>0</v>
      </c>
      <c r="N56" s="34" t="n">
        <f aca="false">B56+E56</f>
        <v>15</v>
      </c>
      <c r="O56" s="34" t="n">
        <f aca="false">D56+G56</f>
        <v>34</v>
      </c>
      <c r="P56" s="34" t="n">
        <f aca="false">IF(N56="","",IF(O56="","",N56-O56))</f>
        <v>-19</v>
      </c>
      <c r="Q56" s="35" t="n">
        <v>3</v>
      </c>
    </row>
    <row r="57" customFormat="false" ht="18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7"/>
      <c r="L57" s="37"/>
      <c r="M57" s="37"/>
      <c r="N57" s="37"/>
      <c r="O57" s="37"/>
      <c r="P57" s="37"/>
      <c r="Q57" s="43"/>
    </row>
    <row r="58" customFormat="false" ht="53.25" hidden="false" customHeight="true" outlineLevel="0" collapsed="false">
      <c r="A58" s="6" t="s">
        <v>52</v>
      </c>
      <c r="B58" s="7" t="s">
        <v>53</v>
      </c>
      <c r="C58" s="7"/>
      <c r="D58" s="7"/>
      <c r="E58" s="48" t="s">
        <v>54</v>
      </c>
      <c r="F58" s="48"/>
      <c r="G58" s="48"/>
      <c r="H58" s="48" t="s">
        <v>55</v>
      </c>
      <c r="I58" s="48"/>
      <c r="J58" s="48"/>
      <c r="K58" s="9" t="s">
        <v>5</v>
      </c>
      <c r="L58" s="10" t="s">
        <v>6</v>
      </c>
      <c r="M58" s="10" t="s">
        <v>7</v>
      </c>
      <c r="N58" s="10" t="s">
        <v>8</v>
      </c>
      <c r="O58" s="10" t="s">
        <v>9</v>
      </c>
      <c r="P58" s="10" t="s">
        <v>10</v>
      </c>
      <c r="Q58" s="11" t="s">
        <v>11</v>
      </c>
    </row>
    <row r="59" customFormat="false" ht="53.25" hidden="false" customHeight="true" outlineLevel="0" collapsed="false">
      <c r="A59" s="12" t="str">
        <f aca="false">B58</f>
        <v>國學院大学</v>
      </c>
      <c r="B59" s="13"/>
      <c r="C59" s="14"/>
      <c r="D59" s="15"/>
      <c r="E59" s="16" t="n">
        <v>12</v>
      </c>
      <c r="F59" s="17" t="str">
        <f aca="false">IF(E59&gt;G59,"○",IF(E59&lt;G59,"×",IF(E59=G59,"△")))</f>
        <v>○</v>
      </c>
      <c r="G59" s="15" t="n">
        <v>8</v>
      </c>
      <c r="H59" s="16" t="n">
        <v>17</v>
      </c>
      <c r="I59" s="17" t="str">
        <f aca="false">IF(H59&gt;J59,"○",IF(H59&lt;J59,"×",IF(H59=J59,"△")))</f>
        <v>○</v>
      </c>
      <c r="J59" s="15" t="n">
        <v>9</v>
      </c>
      <c r="K59" s="18" t="n">
        <f aca="false">IF(E59&gt;G59,"1","0")+IF(H59&gt;J59,"1","0")</f>
        <v>2</v>
      </c>
      <c r="L59" s="19" t="n">
        <f aca="false">IF(G59&gt;E59,"1","0")+IF(J59&gt;H59,"1","0")</f>
        <v>0</v>
      </c>
      <c r="M59" s="19" t="n">
        <f aca="false">IF(E59=G59,"1","0")+IF(H59=J59,"1","0")</f>
        <v>0</v>
      </c>
      <c r="N59" s="19" t="n">
        <f aca="false">E59+H59</f>
        <v>29</v>
      </c>
      <c r="O59" s="19" t="n">
        <f aca="false">G59+J59</f>
        <v>17</v>
      </c>
      <c r="P59" s="19" t="n">
        <f aca="false">IF(N59="","",IF(O59="","",N59-O59))</f>
        <v>12</v>
      </c>
      <c r="Q59" s="20" t="n">
        <v>1</v>
      </c>
    </row>
    <row r="60" customFormat="false" ht="53.25" hidden="false" customHeight="true" outlineLevel="0" collapsed="false">
      <c r="A60" s="21" t="str">
        <f aca="false">E58</f>
        <v>Happy Campers</v>
      </c>
      <c r="B60" s="22" t="n">
        <f aca="false">G59</f>
        <v>8</v>
      </c>
      <c r="C60" s="17" t="str">
        <f aca="false">IF(B60&gt;D60,"○",IF(B60&lt;D60,"×",IF(B60=D60,"△")))</f>
        <v>×</v>
      </c>
      <c r="D60" s="23" t="n">
        <f aca="false">E59</f>
        <v>12</v>
      </c>
      <c r="E60" s="16"/>
      <c r="F60" s="14"/>
      <c r="G60" s="15"/>
      <c r="H60" s="24" t="n">
        <v>17</v>
      </c>
      <c r="I60" s="17" t="str">
        <f aca="false">IF(H60&gt;J60,"○",IF(H60&lt;J60,"×",IF(H60=J60,"△")))</f>
        <v>○</v>
      </c>
      <c r="J60" s="15" t="n">
        <v>8</v>
      </c>
      <c r="K60" s="18" t="n">
        <f aca="false">IF(E60&gt;G60,"1","0")+IF(H60&gt;J60,"1","0")</f>
        <v>1</v>
      </c>
      <c r="L60" s="19" t="n">
        <f aca="false">IF(D60&gt;B60,"1","0")+IF(J60&gt;H60,"1","0")</f>
        <v>1</v>
      </c>
      <c r="M60" s="19" t="n">
        <f aca="false">IF(B60=D60,"1","0")+IF(H60=J60,"1","0")</f>
        <v>0</v>
      </c>
      <c r="N60" s="19" t="n">
        <f aca="false">B60+H60</f>
        <v>25</v>
      </c>
      <c r="O60" s="19" t="n">
        <f aca="false">D60+J60</f>
        <v>20</v>
      </c>
      <c r="P60" s="19" t="n">
        <f aca="false">IF(N60="","",IF(O60="","",N60-O60))</f>
        <v>5</v>
      </c>
      <c r="Q60" s="25" t="n">
        <v>2</v>
      </c>
    </row>
    <row r="61" customFormat="false" ht="53.25" hidden="false" customHeight="true" outlineLevel="0" collapsed="false">
      <c r="A61" s="26" t="str">
        <f aca="false">H58</f>
        <v>Splash</v>
      </c>
      <c r="B61" s="27" t="n">
        <f aca="false">J59</f>
        <v>9</v>
      </c>
      <c r="C61" s="28" t="str">
        <f aca="false">IF(B61&gt;D61,"○",IF(B61&lt;D61,"×",IF(B61=D61,"△")))</f>
        <v>×</v>
      </c>
      <c r="D61" s="29" t="n">
        <f aca="false">H59</f>
        <v>17</v>
      </c>
      <c r="E61" s="30" t="n">
        <f aca="false">J60</f>
        <v>8</v>
      </c>
      <c r="F61" s="28" t="str">
        <f aca="false">IF(E61&gt;G61,"○",IF(E61&lt;G61,"×",IF(E61=G61,"△")))</f>
        <v>×</v>
      </c>
      <c r="G61" s="29" t="n">
        <f aca="false">H60</f>
        <v>17</v>
      </c>
      <c r="H61" s="30"/>
      <c r="I61" s="31"/>
      <c r="J61" s="32"/>
      <c r="K61" s="33" t="n">
        <f aca="false">IF(B61&gt;D61,"1","0")+IF(E61&gt;G61,"1","0")</f>
        <v>0</v>
      </c>
      <c r="L61" s="34" t="n">
        <f aca="false">IF(G61&gt;E61,"1","0")+IF(D61&gt;B61,"1","0")</f>
        <v>2</v>
      </c>
      <c r="M61" s="34" t="n">
        <f aca="false">IF(E61=G61,"1","0")+IF(B61=D61,"1","0")</f>
        <v>0</v>
      </c>
      <c r="N61" s="34" t="n">
        <f aca="false">B61+E61</f>
        <v>17</v>
      </c>
      <c r="O61" s="34" t="n">
        <f aca="false">D61+G61</f>
        <v>34</v>
      </c>
      <c r="P61" s="34" t="n">
        <f aca="false">IF(N61="","",IF(O61="","",N61-O61))</f>
        <v>-17</v>
      </c>
      <c r="Q61" s="35" t="n">
        <v>3</v>
      </c>
    </row>
  </sheetData>
  <mergeCells count="37">
    <mergeCell ref="A1:Q1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8:D18"/>
    <mergeCell ref="E18:G18"/>
    <mergeCell ref="H18:J18"/>
    <mergeCell ref="B23:D23"/>
    <mergeCell ref="E23:G23"/>
    <mergeCell ref="H23:J23"/>
    <mergeCell ref="B28:D28"/>
    <mergeCell ref="E28:G28"/>
    <mergeCell ref="H28:J28"/>
    <mergeCell ref="B33:D33"/>
    <mergeCell ref="E33:G33"/>
    <mergeCell ref="H33:J33"/>
    <mergeCell ref="B38:D38"/>
    <mergeCell ref="E38:G38"/>
    <mergeCell ref="H38:J38"/>
    <mergeCell ref="B43:D43"/>
    <mergeCell ref="E43:G43"/>
    <mergeCell ref="H43:J43"/>
    <mergeCell ref="B48:D48"/>
    <mergeCell ref="E48:G48"/>
    <mergeCell ref="H48:J48"/>
    <mergeCell ref="B53:D53"/>
    <mergeCell ref="E53:G53"/>
    <mergeCell ref="H53:J53"/>
    <mergeCell ref="B58:D58"/>
    <mergeCell ref="E58:G58"/>
    <mergeCell ref="H58:J58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2" activeCellId="0" sqref="Q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55" width="16.86"/>
    <col collapsed="false" customWidth="true" hidden="false" outlineLevel="0" max="10" min="2" style="55" width="5.75"/>
    <col collapsed="false" customWidth="true" hidden="false" outlineLevel="0" max="17" min="11" style="55" width="5.36"/>
    <col collapsed="false" customWidth="true" hidden="false" outlineLevel="0" max="19" min="18" style="55" width="4.99"/>
    <col collapsed="false" customWidth="true" hidden="false" outlineLevel="0" max="20" min="20" style="56" width="4.99"/>
    <col collapsed="false" customWidth="false" hidden="false" outlineLevel="0" max="257" min="21" style="55" width="8.99"/>
  </cols>
  <sheetData>
    <row r="1" customFormat="false" ht="17.25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</row>
    <row r="2" customFormat="false" ht="18" hidden="false" customHeight="false" outlineLevel="0" collapsed="false"/>
    <row r="3" customFormat="false" ht="53.25" hidden="false" customHeight="true" outlineLevel="0" collapsed="false">
      <c r="A3" s="47" t="s">
        <v>57</v>
      </c>
      <c r="B3" s="59" t="s">
        <v>2</v>
      </c>
      <c r="C3" s="59"/>
      <c r="D3" s="59"/>
      <c r="E3" s="60" t="s">
        <v>37</v>
      </c>
      <c r="F3" s="60"/>
      <c r="G3" s="60"/>
      <c r="H3" s="60" t="s">
        <v>41</v>
      </c>
      <c r="I3" s="60"/>
      <c r="J3" s="60"/>
      <c r="K3" s="9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1" t="s">
        <v>11</v>
      </c>
      <c r="T3" s="55"/>
    </row>
    <row r="4" customFormat="false" ht="53.25" hidden="false" customHeight="true" outlineLevel="0" collapsed="false">
      <c r="A4" s="61" t="str">
        <f aca="false">B3</f>
        <v>文化シヤッター</v>
      </c>
      <c r="B4" s="13"/>
      <c r="C4" s="14"/>
      <c r="D4" s="15"/>
      <c r="E4" s="16" t="n">
        <v>17</v>
      </c>
      <c r="F4" s="17" t="str">
        <f aca="false">IF(E4&gt;G4,"○",IF(E4&lt;G4,"×",IF(E4=G4,"△")))</f>
        <v>○</v>
      </c>
      <c r="G4" s="15" t="n">
        <v>4</v>
      </c>
      <c r="H4" s="16" t="n">
        <v>17</v>
      </c>
      <c r="I4" s="17" t="str">
        <f aca="false">IF(H4&gt;J4,"○",IF(H4&lt;J4,"×",IF(H4=J4,"△")))</f>
        <v>○</v>
      </c>
      <c r="J4" s="15" t="n">
        <v>1</v>
      </c>
      <c r="K4" s="18" t="n">
        <f aca="false">IF(E4&gt;G4,"1","0")+IF(H4&gt;J4,"1","0")</f>
        <v>2</v>
      </c>
      <c r="L4" s="19" t="n">
        <f aca="false">IF(G4&gt;E4,"1","0")+IF(J4&gt;H4,"1","0")</f>
        <v>0</v>
      </c>
      <c r="M4" s="19" t="n">
        <f aca="false">IF(E4=G4,"1","0")+IF(H4=J4,"1","0")</f>
        <v>0</v>
      </c>
      <c r="N4" s="19" t="n">
        <f aca="false">E4+H4</f>
        <v>34</v>
      </c>
      <c r="O4" s="19" t="n">
        <f aca="false">G4+J4</f>
        <v>5</v>
      </c>
      <c r="P4" s="19" t="n">
        <f aca="false">IF(N4="","",IF(O4="","",N4-O4))</f>
        <v>29</v>
      </c>
      <c r="Q4" s="20" t="n">
        <v>1</v>
      </c>
      <c r="T4" s="55"/>
    </row>
    <row r="5" customFormat="false" ht="53.25" hidden="false" customHeight="true" outlineLevel="0" collapsed="false">
      <c r="A5" s="62" t="str">
        <f aca="false">E3</f>
        <v>上智大学</v>
      </c>
      <c r="B5" s="22" t="n">
        <v>2</v>
      </c>
      <c r="C5" s="17" t="str">
        <f aca="false">IF(B5&gt;D5,"○",IF(B5&lt;D5,"×",IF(B5=D5,"△")))</f>
        <v>×</v>
      </c>
      <c r="D5" s="23" t="n">
        <v>17</v>
      </c>
      <c r="E5" s="16"/>
      <c r="F5" s="14"/>
      <c r="G5" s="15"/>
      <c r="H5" s="24" t="n">
        <v>13</v>
      </c>
      <c r="I5" s="17" t="str">
        <f aca="false">IF(H5&gt;J5,"○",IF(H5&lt;J5,"×",IF(H5=J5,"△")))</f>
        <v>×</v>
      </c>
      <c r="J5" s="15" t="n">
        <v>15</v>
      </c>
      <c r="K5" s="18" t="n">
        <f aca="false">IF(E5&gt;G5,"1","0")+IF(H5&gt;J5,"1","0")</f>
        <v>0</v>
      </c>
      <c r="L5" s="19" t="n">
        <f aca="false">IF(D5&gt;B5,"1","0")+IF(J5&gt;H5,"1","0")</f>
        <v>2</v>
      </c>
      <c r="M5" s="19" t="n">
        <f aca="false">IF(B5=D5,"1","0")+IF(H5=J5,"1","0")</f>
        <v>0</v>
      </c>
      <c r="N5" s="19" t="n">
        <f aca="false">B5+H5</f>
        <v>15</v>
      </c>
      <c r="O5" s="19" t="n">
        <f aca="false">D5+J5</f>
        <v>32</v>
      </c>
      <c r="P5" s="19" t="n">
        <f aca="false">IF(N5="","",IF(O5="","",N5-O5))</f>
        <v>-17</v>
      </c>
      <c r="Q5" s="25" t="n">
        <v>3</v>
      </c>
      <c r="T5" s="55"/>
    </row>
    <row r="6" customFormat="false" ht="53.25" hidden="false" customHeight="true" outlineLevel="0" collapsed="false">
      <c r="A6" s="44" t="str">
        <f aca="false">H3</f>
        <v>成蹊大学</v>
      </c>
      <c r="B6" s="27" t="n">
        <f aca="false">J4</f>
        <v>1</v>
      </c>
      <c r="C6" s="28" t="str">
        <f aca="false">IF(B6&gt;D6,"○",IF(B6&lt;D6,"×",IF(B6=D6,"△")))</f>
        <v>×</v>
      </c>
      <c r="D6" s="29" t="n">
        <f aca="false">H4</f>
        <v>17</v>
      </c>
      <c r="E6" s="30" t="n">
        <f aca="false">J5</f>
        <v>15</v>
      </c>
      <c r="F6" s="28" t="str">
        <f aca="false">IF(E6&gt;G6,"○",IF(E6&lt;G6,"×",IF(E6=G6,"△")))</f>
        <v>○</v>
      </c>
      <c r="G6" s="29" t="n">
        <f aca="false">H5</f>
        <v>13</v>
      </c>
      <c r="H6" s="30"/>
      <c r="I6" s="31"/>
      <c r="J6" s="32"/>
      <c r="K6" s="33" t="n">
        <f aca="false">IF(B6&gt;D6,"1","0")+IF(E6&gt;G6,"1","0")</f>
        <v>1</v>
      </c>
      <c r="L6" s="34" t="n">
        <f aca="false">IF(G6&gt;E6,"1","0")+IF(D6&gt;B6,"1","0")</f>
        <v>1</v>
      </c>
      <c r="M6" s="34" t="n">
        <f aca="false">IF(E6=G6,"1","0")+IF(B6=D6,"1","0")</f>
        <v>0</v>
      </c>
      <c r="N6" s="34" t="n">
        <f aca="false">B6+E6</f>
        <v>16</v>
      </c>
      <c r="O6" s="34" t="n">
        <f aca="false">D6+G6</f>
        <v>30</v>
      </c>
      <c r="P6" s="34" t="n">
        <f aca="false">IF(N6="","",IF(O6="","",N6-O6))</f>
        <v>-14</v>
      </c>
      <c r="Q6" s="35" t="n">
        <v>2</v>
      </c>
      <c r="T6" s="55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3"/>
    </row>
    <row r="8" customFormat="false" ht="53.25" hidden="false" customHeight="true" outlineLevel="0" collapsed="false">
      <c r="A8" s="47" t="s">
        <v>58</v>
      </c>
      <c r="B8" s="63" t="s">
        <v>59</v>
      </c>
      <c r="C8" s="63"/>
      <c r="D8" s="63"/>
      <c r="E8" s="60" t="s">
        <v>33</v>
      </c>
      <c r="F8" s="60"/>
      <c r="G8" s="60"/>
      <c r="H8" s="64" t="s">
        <v>45</v>
      </c>
      <c r="I8" s="64"/>
      <c r="J8" s="64"/>
      <c r="K8" s="9" t="s">
        <v>5</v>
      </c>
      <c r="L8" s="10" t="s">
        <v>6</v>
      </c>
      <c r="M8" s="10" t="s">
        <v>7</v>
      </c>
      <c r="N8" s="10" t="s">
        <v>8</v>
      </c>
      <c r="O8" s="10" t="s">
        <v>9</v>
      </c>
      <c r="P8" s="10" t="s">
        <v>10</v>
      </c>
      <c r="Q8" s="11" t="s">
        <v>11</v>
      </c>
      <c r="T8" s="55"/>
    </row>
    <row r="9" customFormat="false" ht="53.25" hidden="false" customHeight="true" outlineLevel="0" collapsed="false">
      <c r="A9" s="61" t="str">
        <f aca="false">B8</f>
        <v>NomadicTribe</v>
      </c>
      <c r="B9" s="13"/>
      <c r="C9" s="14"/>
      <c r="D9" s="15"/>
      <c r="E9" s="16" t="n">
        <v>17</v>
      </c>
      <c r="F9" s="17" t="str">
        <f aca="false">IF(E9&gt;G9,"○",IF(E9&lt;G9,"×",IF(E9=G9,"△")))</f>
        <v>○</v>
      </c>
      <c r="G9" s="15" t="n">
        <v>12</v>
      </c>
      <c r="H9" s="16" t="n">
        <v>17</v>
      </c>
      <c r="I9" s="17" t="str">
        <f aca="false">IF(H9&gt;J9,"○",IF(H9&lt;J9,"×",IF(H9=J9,"△")))</f>
        <v>○</v>
      </c>
      <c r="J9" s="15" t="n">
        <v>9</v>
      </c>
      <c r="K9" s="18" t="n">
        <f aca="false">IF(E9&gt;G9,"1","0")+IF(H9&gt;J9,"1","0")</f>
        <v>2</v>
      </c>
      <c r="L9" s="19" t="n">
        <f aca="false">IF(G9&gt;E9,"1","0")+IF(J9&gt;H9,"1","0")</f>
        <v>0</v>
      </c>
      <c r="M9" s="19" t="n">
        <f aca="false">IF(E9=G9,"1","0")+IF(H9=J9,"1","0")</f>
        <v>0</v>
      </c>
      <c r="N9" s="19" t="n">
        <f aca="false">E9+H9</f>
        <v>34</v>
      </c>
      <c r="O9" s="19" t="n">
        <f aca="false">G9+J9</f>
        <v>21</v>
      </c>
      <c r="P9" s="19" t="n">
        <f aca="false">IF(N9="","",IF(O9="","",N9-O9))</f>
        <v>13</v>
      </c>
      <c r="Q9" s="20" t="n">
        <v>1</v>
      </c>
      <c r="T9" s="55"/>
    </row>
    <row r="10" customFormat="false" ht="53.25" hidden="false" customHeight="true" outlineLevel="0" collapsed="false">
      <c r="A10" s="62" t="str">
        <f aca="false">E8</f>
        <v>早稲田大学</v>
      </c>
      <c r="B10" s="22" t="n">
        <f aca="false">G9</f>
        <v>12</v>
      </c>
      <c r="C10" s="17" t="str">
        <f aca="false">IF(B10&gt;D10,"○",IF(B10&lt;D10,"×",IF(B10=D10,"△")))</f>
        <v>×</v>
      </c>
      <c r="D10" s="23" t="n">
        <v>17</v>
      </c>
      <c r="E10" s="16"/>
      <c r="F10" s="14"/>
      <c r="G10" s="15"/>
      <c r="H10" s="24" t="n">
        <v>11</v>
      </c>
      <c r="I10" s="17" t="str">
        <f aca="false">IF(H10&gt;J10,"○",IF(H10&lt;J10,"×",IF(H10=J10,"△")))</f>
        <v>×</v>
      </c>
      <c r="J10" s="15" t="n">
        <v>14</v>
      </c>
      <c r="K10" s="18" t="n">
        <f aca="false">IF(E10&gt;G10,"1","0")+IF(H10&gt;J10,"1","0")</f>
        <v>0</v>
      </c>
      <c r="L10" s="19" t="n">
        <f aca="false">IF(D10&gt;B10,"1","0")+IF(J10&gt;H10,"1","0")</f>
        <v>2</v>
      </c>
      <c r="M10" s="19" t="n">
        <f aca="false">IF(B10=D10,"1","0")+IF(H10=J10,"1","0")</f>
        <v>0</v>
      </c>
      <c r="N10" s="19" t="n">
        <f aca="false">B10+H10</f>
        <v>23</v>
      </c>
      <c r="O10" s="19" t="n">
        <f aca="false">D10+J10</f>
        <v>31</v>
      </c>
      <c r="P10" s="19" t="n">
        <f aca="false">IF(N10="","",IF(O10="","",N10-O10))</f>
        <v>-8</v>
      </c>
      <c r="Q10" s="25" t="n">
        <v>3</v>
      </c>
      <c r="T10" s="55"/>
    </row>
    <row r="11" customFormat="false" ht="53.25" hidden="false" customHeight="true" outlineLevel="0" collapsed="false">
      <c r="A11" s="44" t="str">
        <f aca="false">H8</f>
        <v>DISCMANIA</v>
      </c>
      <c r="B11" s="27" t="n">
        <f aca="false">J9</f>
        <v>9</v>
      </c>
      <c r="C11" s="28" t="str">
        <f aca="false">IF(B11&gt;D11,"○",IF(B11&lt;D11,"×",IF(B11=D11,"△")))</f>
        <v>×</v>
      </c>
      <c r="D11" s="29" t="n">
        <f aca="false">H9</f>
        <v>17</v>
      </c>
      <c r="E11" s="30" t="n">
        <f aca="false">J10</f>
        <v>14</v>
      </c>
      <c r="F11" s="28" t="str">
        <f aca="false">IF(E11&gt;G11,"○",IF(E11&lt;G11,"×",IF(E11=G11,"△")))</f>
        <v>○</v>
      </c>
      <c r="G11" s="29" t="n">
        <f aca="false">H10</f>
        <v>11</v>
      </c>
      <c r="H11" s="30"/>
      <c r="I11" s="31"/>
      <c r="J11" s="32"/>
      <c r="K11" s="33" t="n">
        <f aca="false">IF(B11&gt;D11,"1","0")+IF(E11&gt;G11,"1","0")</f>
        <v>1</v>
      </c>
      <c r="L11" s="34" t="n">
        <f aca="false">IF(G11&gt;E11,"1","0")+IF(D11&gt;B11,"1","0")</f>
        <v>1</v>
      </c>
      <c r="M11" s="34" t="n">
        <f aca="false">IF(E11=G11,"1","0")+IF(B11=D11,"1","0")</f>
        <v>0</v>
      </c>
      <c r="N11" s="34" t="n">
        <f aca="false">B11+E11</f>
        <v>23</v>
      </c>
      <c r="O11" s="34" t="n">
        <f aca="false">D11+G11</f>
        <v>28</v>
      </c>
      <c r="P11" s="34" t="n">
        <f aca="false">IF(N11="","",IF(O11="","",N11-O11))</f>
        <v>-5</v>
      </c>
      <c r="Q11" s="35" t="n">
        <v>2</v>
      </c>
      <c r="T11" s="55"/>
    </row>
    <row r="12" customFormat="false" ht="15" hidden="false" customHeight="true" outlineLevel="0" collapsed="false">
      <c r="A12" s="65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51"/>
    </row>
    <row r="13" customFormat="false" ht="53.25" hidden="false" customHeight="true" outlineLevel="0" collapsed="false">
      <c r="A13" s="47" t="s">
        <v>60</v>
      </c>
      <c r="B13" s="63" t="s">
        <v>61</v>
      </c>
      <c r="C13" s="63"/>
      <c r="D13" s="63"/>
      <c r="E13" s="60" t="s">
        <v>62</v>
      </c>
      <c r="F13" s="60"/>
      <c r="G13" s="60"/>
      <c r="H13" s="60" t="s">
        <v>50</v>
      </c>
      <c r="I13" s="60"/>
      <c r="J13" s="60"/>
      <c r="K13" s="9" t="s">
        <v>5</v>
      </c>
      <c r="L13" s="10" t="s">
        <v>6</v>
      </c>
      <c r="M13" s="10" t="s">
        <v>7</v>
      </c>
      <c r="N13" s="10" t="s">
        <v>8</v>
      </c>
      <c r="O13" s="10" t="s">
        <v>9</v>
      </c>
      <c r="P13" s="10" t="s">
        <v>10</v>
      </c>
      <c r="Q13" s="11" t="s">
        <v>11</v>
      </c>
    </row>
    <row r="14" customFormat="false" ht="53.25" hidden="false" customHeight="true" outlineLevel="0" collapsed="false">
      <c r="A14" s="61" t="str">
        <f aca="false">B13</f>
        <v>LOQUITOS</v>
      </c>
      <c r="B14" s="13"/>
      <c r="C14" s="14"/>
      <c r="D14" s="15"/>
      <c r="E14" s="16" t="n">
        <v>17</v>
      </c>
      <c r="F14" s="17" t="str">
        <f aca="false">IF(E14&gt;G14,"○",IF(E14&lt;G14,"×",IF(E14=G14,"△")))</f>
        <v>○</v>
      </c>
      <c r="G14" s="15" t="n">
        <v>11</v>
      </c>
      <c r="H14" s="16" t="n">
        <v>17</v>
      </c>
      <c r="I14" s="17" t="str">
        <f aca="false">IF(H14&gt;J14,"○",IF(H14&lt;J14,"×",IF(H14=J14,"△")))</f>
        <v>○</v>
      </c>
      <c r="J14" s="15" t="n">
        <v>7</v>
      </c>
      <c r="K14" s="18" t="n">
        <f aca="false">IF(E14&gt;G14,"1","0")+IF(H14&gt;J14,"1","0")</f>
        <v>2</v>
      </c>
      <c r="L14" s="19" t="n">
        <f aca="false">IF(G14&gt;E14,"1","0")+IF(J14&gt;H14,"1","0")</f>
        <v>0</v>
      </c>
      <c r="M14" s="19" t="n">
        <f aca="false">IF(E14=G14,"1","0")+IF(H14=J14,"1","0")</f>
        <v>0</v>
      </c>
      <c r="N14" s="19" t="n">
        <f aca="false">E14+H14</f>
        <v>34</v>
      </c>
      <c r="O14" s="19" t="n">
        <f aca="false">G14+J14</f>
        <v>18</v>
      </c>
      <c r="P14" s="19" t="n">
        <f aca="false">IF(N14="","",IF(O14="","",N14-O14))</f>
        <v>16</v>
      </c>
      <c r="Q14" s="20" t="n">
        <v>1</v>
      </c>
    </row>
    <row r="15" customFormat="false" ht="53.25" hidden="false" customHeight="true" outlineLevel="0" collapsed="false">
      <c r="A15" s="62" t="str">
        <f aca="false">E13</f>
        <v>慶應ハスキーズ</v>
      </c>
      <c r="B15" s="22" t="n">
        <f aca="false">G14</f>
        <v>11</v>
      </c>
      <c r="C15" s="17" t="str">
        <f aca="false">IF(B15&gt;D15,"○",IF(B15&lt;D15,"×",IF(B15=D15,"△")))</f>
        <v>×</v>
      </c>
      <c r="D15" s="23" t="n">
        <v>17</v>
      </c>
      <c r="E15" s="16"/>
      <c r="F15" s="14"/>
      <c r="G15" s="15"/>
      <c r="H15" s="24" t="n">
        <v>17</v>
      </c>
      <c r="I15" s="17" t="str">
        <f aca="false">IF(H15&gt;J15,"○",IF(H15&lt;J15,"×",IF(H15=J15,"△")))</f>
        <v>○</v>
      </c>
      <c r="J15" s="15" t="n">
        <v>11</v>
      </c>
      <c r="K15" s="18" t="n">
        <f aca="false">IF(E15&gt;G15,"1","0")+IF(H15&gt;J15,"1","0")</f>
        <v>1</v>
      </c>
      <c r="L15" s="19" t="n">
        <f aca="false">IF(D15&gt;B15,"1","0")+IF(J15&gt;H15,"1","0")</f>
        <v>1</v>
      </c>
      <c r="M15" s="19" t="n">
        <f aca="false">IF(B15=D15,"1","0")+IF(H15=J15,"1","0")</f>
        <v>0</v>
      </c>
      <c r="N15" s="19" t="n">
        <f aca="false">B15+H15</f>
        <v>28</v>
      </c>
      <c r="O15" s="19" t="n">
        <f aca="false">D15+J15</f>
        <v>28</v>
      </c>
      <c r="P15" s="19" t="n">
        <f aca="false">IF(N15="","",IF(O15="","",N15-O15))</f>
        <v>0</v>
      </c>
      <c r="Q15" s="25" t="n">
        <v>2</v>
      </c>
    </row>
    <row r="16" customFormat="false" ht="53.25" hidden="false" customHeight="true" outlineLevel="0" collapsed="false">
      <c r="A16" s="44" t="str">
        <f aca="false">H13</f>
        <v>日本体育大学</v>
      </c>
      <c r="B16" s="27" t="n">
        <f aca="false">J14</f>
        <v>7</v>
      </c>
      <c r="C16" s="28" t="str">
        <f aca="false">IF(B16&gt;D16,"○",IF(B16&lt;D16,"×",IF(B16=D16,"△")))</f>
        <v>×</v>
      </c>
      <c r="D16" s="29" t="n">
        <f aca="false">H14</f>
        <v>17</v>
      </c>
      <c r="E16" s="30" t="n">
        <f aca="false">J15</f>
        <v>11</v>
      </c>
      <c r="F16" s="28" t="str">
        <f aca="false">IF(E16&gt;G16,"○",IF(E16&lt;G16,"×",IF(E16=G16,"△")))</f>
        <v>×</v>
      </c>
      <c r="G16" s="29" t="n">
        <f aca="false">H15</f>
        <v>17</v>
      </c>
      <c r="H16" s="30"/>
      <c r="I16" s="31"/>
      <c r="J16" s="32"/>
      <c r="K16" s="33" t="n">
        <f aca="false">IF(B16&gt;D16,"1","0")+IF(E16&gt;G16,"1","0")</f>
        <v>0</v>
      </c>
      <c r="L16" s="34" t="n">
        <f aca="false">IF(G16&gt;E16,"1","0")+IF(D16&gt;B16,"1","0")</f>
        <v>2</v>
      </c>
      <c r="M16" s="34" t="n">
        <f aca="false">IF(E16=G16,"1","0")+IF(B16=D16,"1","0")</f>
        <v>0</v>
      </c>
      <c r="N16" s="34" t="n">
        <f aca="false">B16+E16</f>
        <v>18</v>
      </c>
      <c r="O16" s="34" t="n">
        <f aca="false">D16+G16</f>
        <v>34</v>
      </c>
      <c r="P16" s="34" t="n">
        <f aca="false">IF(N16="","",IF(O16="","",N16-O16))</f>
        <v>-16</v>
      </c>
      <c r="Q16" s="35" t="n">
        <v>3</v>
      </c>
    </row>
    <row r="17" customFormat="false" ht="18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53.25" hidden="false" customHeight="true" outlineLevel="0" collapsed="false">
      <c r="A18" s="47" t="s">
        <v>63</v>
      </c>
      <c r="B18" s="63" t="s">
        <v>64</v>
      </c>
      <c r="C18" s="63"/>
      <c r="D18" s="63"/>
      <c r="E18" s="60" t="s">
        <v>26</v>
      </c>
      <c r="F18" s="60"/>
      <c r="G18" s="60"/>
      <c r="H18" s="60" t="s">
        <v>53</v>
      </c>
      <c r="I18" s="60"/>
      <c r="J18" s="60"/>
      <c r="K18" s="9" t="s">
        <v>5</v>
      </c>
      <c r="L18" s="10" t="s">
        <v>6</v>
      </c>
      <c r="M18" s="10" t="s">
        <v>7</v>
      </c>
      <c r="N18" s="10" t="s">
        <v>8</v>
      </c>
      <c r="O18" s="10" t="s">
        <v>9</v>
      </c>
      <c r="P18" s="10" t="s">
        <v>10</v>
      </c>
      <c r="Q18" s="11" t="s">
        <v>11</v>
      </c>
    </row>
    <row r="19" customFormat="false" ht="53.25" hidden="false" customHeight="true" outlineLevel="0" collapsed="false">
      <c r="A19" s="61" t="str">
        <f aca="false">B18</f>
        <v>Bombers</v>
      </c>
      <c r="B19" s="13"/>
      <c r="C19" s="14"/>
      <c r="D19" s="15"/>
      <c r="E19" s="16" t="n">
        <v>17</v>
      </c>
      <c r="F19" s="17" t="str">
        <f aca="false">IF(E19&gt;G19,"○",IF(E19&lt;G19,"×",IF(E19=G19,"△")))</f>
        <v>○</v>
      </c>
      <c r="G19" s="15" t="n">
        <v>4</v>
      </c>
      <c r="H19" s="16" t="n">
        <v>17</v>
      </c>
      <c r="I19" s="17" t="str">
        <f aca="false">IF(H19&gt;J19,"○",IF(H19&lt;J19,"×",IF(H19=J19,"△")))</f>
        <v>○</v>
      </c>
      <c r="J19" s="15" t="n">
        <v>6</v>
      </c>
      <c r="K19" s="18" t="n">
        <f aca="false">IF(E19&gt;G19,"1","0")+IF(H19&gt;J19,"1","0")</f>
        <v>2</v>
      </c>
      <c r="L19" s="19" t="n">
        <f aca="false">IF(G19&gt;E19,"1","0")+IF(J19&gt;H19,"1","0")</f>
        <v>0</v>
      </c>
      <c r="M19" s="19" t="n">
        <f aca="false">IF(E19=G19,"1","0")+IF(H19=J19,"1","0")</f>
        <v>0</v>
      </c>
      <c r="N19" s="19" t="n">
        <f aca="false">E19+H19</f>
        <v>34</v>
      </c>
      <c r="O19" s="19" t="n">
        <f aca="false">G19+J19</f>
        <v>10</v>
      </c>
      <c r="P19" s="19" t="n">
        <f aca="false">IF(N19="","",IF(O19="","",N19-O19))</f>
        <v>24</v>
      </c>
      <c r="Q19" s="20" t="n">
        <v>1</v>
      </c>
    </row>
    <row r="20" customFormat="false" ht="53.25" hidden="false" customHeight="true" outlineLevel="0" collapsed="false">
      <c r="A20" s="62" t="str">
        <f aca="false">E18</f>
        <v>サムライ</v>
      </c>
      <c r="B20" s="22" t="n">
        <f aca="false">G19</f>
        <v>4</v>
      </c>
      <c r="C20" s="17" t="str">
        <f aca="false">IF(B20&gt;D20,"○",IF(B20&lt;D20,"×",IF(B20=D20,"△")))</f>
        <v>×</v>
      </c>
      <c r="D20" s="23" t="n">
        <v>17</v>
      </c>
      <c r="E20" s="16"/>
      <c r="F20" s="14"/>
      <c r="G20" s="15"/>
      <c r="H20" s="24" t="n">
        <v>9</v>
      </c>
      <c r="I20" s="17" t="str">
        <f aca="false">IF(H20&gt;J20,"○",IF(H20&lt;J20,"×",IF(H20=J20,"△")))</f>
        <v>×</v>
      </c>
      <c r="J20" s="15" t="n">
        <v>13</v>
      </c>
      <c r="K20" s="18" t="n">
        <f aca="false">IF(E20&gt;G20,"1","0")+IF(H20&gt;J20,"1","0")</f>
        <v>0</v>
      </c>
      <c r="L20" s="19" t="n">
        <f aca="false">IF(D20&gt;B20,"1","0")+IF(J20&gt;H20,"1","0")</f>
        <v>2</v>
      </c>
      <c r="M20" s="19" t="n">
        <f aca="false">IF(B20=D20,"1","0")+IF(H20=J20,"1","0")</f>
        <v>0</v>
      </c>
      <c r="N20" s="19" t="n">
        <f aca="false">B20+H20</f>
        <v>13</v>
      </c>
      <c r="O20" s="19" t="n">
        <f aca="false">D20+J20</f>
        <v>30</v>
      </c>
      <c r="P20" s="19" t="n">
        <f aca="false">IF(N20="","",IF(O20="","",N20-O20))</f>
        <v>-17</v>
      </c>
      <c r="Q20" s="25" t="n">
        <v>3</v>
      </c>
    </row>
    <row r="21" customFormat="false" ht="53.25" hidden="false" customHeight="true" outlineLevel="0" collapsed="false">
      <c r="A21" s="44" t="str">
        <f aca="false">H18</f>
        <v>國學院大学</v>
      </c>
      <c r="B21" s="27" t="n">
        <f aca="false">J19</f>
        <v>6</v>
      </c>
      <c r="C21" s="28" t="str">
        <f aca="false">IF(B21&gt;D21,"○",IF(B21&lt;D21,"×",IF(B21=D21,"△")))</f>
        <v>×</v>
      </c>
      <c r="D21" s="29" t="n">
        <f aca="false">H19</f>
        <v>17</v>
      </c>
      <c r="E21" s="30" t="n">
        <f aca="false">J20</f>
        <v>13</v>
      </c>
      <c r="F21" s="28" t="str">
        <f aca="false">IF(E21&gt;G21,"○",IF(E21&lt;G21,"×",IF(E21=G21,"△")))</f>
        <v>○</v>
      </c>
      <c r="G21" s="29" t="n">
        <f aca="false">H20</f>
        <v>9</v>
      </c>
      <c r="H21" s="30"/>
      <c r="I21" s="31"/>
      <c r="J21" s="32"/>
      <c r="K21" s="33" t="n">
        <f aca="false">IF(B21&gt;D21,"1","0")+IF(E21&gt;G21,"1","0")</f>
        <v>1</v>
      </c>
      <c r="L21" s="34" t="n">
        <f aca="false">IF(G21&gt;E21,"1","0")+IF(D21&gt;B21,"1","0")</f>
        <v>1</v>
      </c>
      <c r="M21" s="34" t="n">
        <f aca="false">IF(E21=G21,"1","0")+IF(B21=D21,"1","0")</f>
        <v>0</v>
      </c>
      <c r="N21" s="34" t="n">
        <f aca="false">B21+E21</f>
        <v>19</v>
      </c>
      <c r="O21" s="34" t="n">
        <f aca="false">D21+G21</f>
        <v>26</v>
      </c>
      <c r="P21" s="34" t="n">
        <f aca="false">IF(N21="","",IF(O21="","",N21-O21))</f>
        <v>-7</v>
      </c>
      <c r="Q21" s="35" t="n">
        <v>2</v>
      </c>
    </row>
    <row r="22" customFormat="false" ht="18" hidden="false" customHeight="false" outlineLevel="0" collapsed="false"/>
    <row r="23" customFormat="false" ht="53.25" hidden="false" customHeight="true" outlineLevel="0" collapsed="false">
      <c r="A23" s="47" t="s">
        <v>65</v>
      </c>
      <c r="B23" s="59" t="s">
        <v>4</v>
      </c>
      <c r="C23" s="59"/>
      <c r="D23" s="59"/>
      <c r="E23" s="60" t="s">
        <v>38</v>
      </c>
      <c r="F23" s="60"/>
      <c r="G23" s="60"/>
      <c r="H23" s="60" t="s">
        <v>42</v>
      </c>
      <c r="I23" s="60"/>
      <c r="J23" s="60"/>
      <c r="K23" s="9" t="s">
        <v>5</v>
      </c>
      <c r="L23" s="10" t="s">
        <v>6</v>
      </c>
      <c r="M23" s="10" t="s">
        <v>7</v>
      </c>
      <c r="N23" s="10" t="s">
        <v>8</v>
      </c>
      <c r="O23" s="10" t="s">
        <v>9</v>
      </c>
      <c r="P23" s="10" t="s">
        <v>10</v>
      </c>
      <c r="Q23" s="11" t="s">
        <v>11</v>
      </c>
    </row>
    <row r="24" customFormat="false" ht="53.25" hidden="false" customHeight="true" outlineLevel="0" collapsed="false">
      <c r="A24" s="61" t="str">
        <f aca="false">B23</f>
        <v>筑波大学</v>
      </c>
      <c r="B24" s="13"/>
      <c r="C24" s="14"/>
      <c r="D24" s="15"/>
      <c r="E24" s="16" t="n">
        <v>5</v>
      </c>
      <c r="F24" s="17" t="str">
        <f aca="false">IF(E24&gt;G24,"○",IF(E24&lt;G24,"×",IF(E24=G24,"△")))</f>
        <v>×</v>
      </c>
      <c r="G24" s="15" t="n">
        <v>17</v>
      </c>
      <c r="H24" s="16" t="n">
        <v>6</v>
      </c>
      <c r="I24" s="17" t="str">
        <f aca="false">IF(H24&gt;J24,"○",IF(H24&lt;J24,"×",IF(H24=J24,"△")))</f>
        <v>×</v>
      </c>
      <c r="J24" s="15" t="n">
        <v>17</v>
      </c>
      <c r="K24" s="18" t="n">
        <f aca="false">IF(E24&gt;G24,"1","0")+IF(H24&gt;J24,"1","0")</f>
        <v>0</v>
      </c>
      <c r="L24" s="19" t="n">
        <f aca="false">IF(G24&gt;E24,"1","0")+IF(J24&gt;H24,"1","0")</f>
        <v>2</v>
      </c>
      <c r="M24" s="19" t="n">
        <f aca="false">IF(E24=G24,"1","0")+IF(H24=J24,"1","0")</f>
        <v>0</v>
      </c>
      <c r="N24" s="19" t="n">
        <f aca="false">E24+H24</f>
        <v>11</v>
      </c>
      <c r="O24" s="19" t="n">
        <f aca="false">G24+J24</f>
        <v>34</v>
      </c>
      <c r="P24" s="19" t="n">
        <f aca="false">IF(N24="","",IF(O24="","",N24-O24))</f>
        <v>-23</v>
      </c>
      <c r="Q24" s="20" t="n">
        <v>3</v>
      </c>
    </row>
    <row r="25" customFormat="false" ht="53.25" hidden="false" customHeight="true" outlineLevel="0" collapsed="false">
      <c r="A25" s="62" t="str">
        <f aca="false">E23</f>
        <v>武蔵野ピーチ</v>
      </c>
      <c r="B25" s="22" t="n">
        <f aca="false">G24</f>
        <v>17</v>
      </c>
      <c r="C25" s="17" t="str">
        <f aca="false">IF(B25&gt;D25,"○",IF(B25&lt;D25,"×",IF(B25=D25,"△")))</f>
        <v>○</v>
      </c>
      <c r="D25" s="23" t="n">
        <f aca="false">E24</f>
        <v>5</v>
      </c>
      <c r="E25" s="16"/>
      <c r="F25" s="14"/>
      <c r="G25" s="15"/>
      <c r="H25" s="24" t="n">
        <v>14</v>
      </c>
      <c r="I25" s="17" t="str">
        <f aca="false">IF(H25&gt;J25,"○",IF(H25&lt;J25,"×",IF(H25=J25,"△")))</f>
        <v>○</v>
      </c>
      <c r="J25" s="15" t="n">
        <v>11</v>
      </c>
      <c r="K25" s="18" t="n">
        <f aca="false">IF(B25&gt;D25,"1","0")+IF(H25&gt;J25,"1","0")</f>
        <v>2</v>
      </c>
      <c r="L25" s="19" t="n">
        <f aca="false">IF(D25&gt;B25,"1","0")+IF(J25&gt;H25,"1","0")</f>
        <v>0</v>
      </c>
      <c r="M25" s="19" t="n">
        <f aca="false">IF(B25=D25,"1","0")+IF(H25=J25,"1","0")</f>
        <v>0</v>
      </c>
      <c r="N25" s="19" t="n">
        <f aca="false">B25+H25</f>
        <v>31</v>
      </c>
      <c r="O25" s="19" t="n">
        <f aca="false">D25+J25</f>
        <v>16</v>
      </c>
      <c r="P25" s="19" t="n">
        <f aca="false">IF(N25="","",IF(O25="","",N25-O25))</f>
        <v>15</v>
      </c>
      <c r="Q25" s="25" t="n">
        <v>1</v>
      </c>
    </row>
    <row r="26" customFormat="false" ht="53.25" hidden="false" customHeight="true" outlineLevel="0" collapsed="false">
      <c r="A26" s="44" t="str">
        <f aca="false">H23</f>
        <v>法政大学</v>
      </c>
      <c r="B26" s="27" t="n">
        <f aca="false">J24</f>
        <v>17</v>
      </c>
      <c r="C26" s="28" t="str">
        <f aca="false">IF(B26&gt;D26,"○",IF(B26&lt;D26,"×",IF(B26=D26,"△")))</f>
        <v>○</v>
      </c>
      <c r="D26" s="29" t="n">
        <f aca="false">H24</f>
        <v>6</v>
      </c>
      <c r="E26" s="30" t="n">
        <f aca="false">J25</f>
        <v>11</v>
      </c>
      <c r="F26" s="28" t="str">
        <f aca="false">IF(E26&gt;G26,"○",IF(E26&lt;G26,"×",IF(E26=G26,"△")))</f>
        <v>×</v>
      </c>
      <c r="G26" s="29" t="n">
        <f aca="false">H25</f>
        <v>14</v>
      </c>
      <c r="H26" s="30"/>
      <c r="I26" s="31"/>
      <c r="J26" s="32"/>
      <c r="K26" s="33" t="n">
        <f aca="false">IF(B26&gt;D26,"1","0")+IF(E26&gt;G26,"1","0")</f>
        <v>1</v>
      </c>
      <c r="L26" s="34" t="n">
        <f aca="false">IF(G26&gt;E26,"1","0")+IF(D26&gt;B26,"1","0")</f>
        <v>1</v>
      </c>
      <c r="M26" s="34" t="n">
        <f aca="false">IF(E26=G26,"1","0")+IF(B26=D26,"1","0")</f>
        <v>0</v>
      </c>
      <c r="N26" s="34" t="n">
        <f aca="false">B26+E26</f>
        <v>28</v>
      </c>
      <c r="O26" s="34" t="n">
        <f aca="false">D26+G26</f>
        <v>20</v>
      </c>
      <c r="P26" s="34" t="n">
        <f aca="false">IF(N26="","",IF(O26="","",N26-O26))</f>
        <v>8</v>
      </c>
      <c r="Q26" s="35" t="n">
        <v>2</v>
      </c>
    </row>
    <row r="27" customFormat="false" ht="18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53.25" hidden="false" customHeight="true" outlineLevel="0" collapsed="false">
      <c r="A28" s="47" t="s">
        <v>66</v>
      </c>
      <c r="B28" s="59" t="s">
        <v>14</v>
      </c>
      <c r="C28" s="59"/>
      <c r="D28" s="59"/>
      <c r="E28" s="60" t="s">
        <v>34</v>
      </c>
      <c r="F28" s="60"/>
      <c r="G28" s="60"/>
      <c r="H28" s="60" t="s">
        <v>67</v>
      </c>
      <c r="I28" s="60"/>
      <c r="J28" s="60"/>
      <c r="K28" s="9" t="s">
        <v>5</v>
      </c>
      <c r="L28" s="10" t="s">
        <v>6</v>
      </c>
      <c r="M28" s="10" t="s">
        <v>7</v>
      </c>
      <c r="N28" s="10" t="s">
        <v>8</v>
      </c>
      <c r="O28" s="10" t="s">
        <v>9</v>
      </c>
      <c r="P28" s="10" t="s">
        <v>10</v>
      </c>
      <c r="Q28" s="11" t="s">
        <v>11</v>
      </c>
    </row>
    <row r="29" customFormat="false" ht="53.25" hidden="false" customHeight="true" outlineLevel="0" collapsed="false">
      <c r="A29" s="61" t="str">
        <f aca="false">B28</f>
        <v>明治大学</v>
      </c>
      <c r="B29" s="13"/>
      <c r="C29" s="14"/>
      <c r="D29" s="15"/>
      <c r="E29" s="16" t="n">
        <v>9</v>
      </c>
      <c r="F29" s="17" t="str">
        <f aca="false">IF(E29&gt;G29,"○",IF(E29&lt;G29,"×",IF(E29=G29,"△")))</f>
        <v>×</v>
      </c>
      <c r="G29" s="15" t="n">
        <v>14</v>
      </c>
      <c r="H29" s="16" t="n">
        <v>17</v>
      </c>
      <c r="I29" s="17" t="str">
        <f aca="false">IF(H29&gt;J29,"○",IF(H29&lt;J29,"×",IF(H29=J29,"△")))</f>
        <v>○</v>
      </c>
      <c r="J29" s="15" t="n">
        <v>12</v>
      </c>
      <c r="K29" s="18" t="n">
        <f aca="false">IF(E29&gt;G29,"1","0")+IF(H29&gt;J29,"1","0")</f>
        <v>1</v>
      </c>
      <c r="L29" s="19" t="n">
        <f aca="false">IF(G29&gt;E29,"1","0")+IF(J29&gt;H29,"1","0")</f>
        <v>1</v>
      </c>
      <c r="M29" s="19" t="n">
        <f aca="false">IF(E29=G29,"1","0")+IF(H29=J29,"1","0")</f>
        <v>0</v>
      </c>
      <c r="N29" s="19" t="n">
        <f aca="false">E29+H29</f>
        <v>26</v>
      </c>
      <c r="O29" s="19" t="n">
        <f aca="false">G29+J29</f>
        <v>26</v>
      </c>
      <c r="P29" s="19" t="n">
        <f aca="false">IF(N29="","",IF(O29="","",N29-O29))</f>
        <v>0</v>
      </c>
      <c r="Q29" s="20" t="n">
        <v>2</v>
      </c>
    </row>
    <row r="30" customFormat="false" ht="53.25" hidden="false" customHeight="true" outlineLevel="0" collapsed="false">
      <c r="A30" s="62" t="str">
        <f aca="false">E28</f>
        <v>立教大学</v>
      </c>
      <c r="B30" s="22" t="n">
        <f aca="false">G29</f>
        <v>14</v>
      </c>
      <c r="C30" s="17" t="str">
        <f aca="false">IF(B30&gt;D30,"○",IF(B30&lt;D30,"×",IF(B30=D30,"△")))</f>
        <v>○</v>
      </c>
      <c r="D30" s="23" t="n">
        <f aca="false">E29</f>
        <v>9</v>
      </c>
      <c r="E30" s="16"/>
      <c r="F30" s="14"/>
      <c r="G30" s="15"/>
      <c r="H30" s="24" t="n">
        <v>17</v>
      </c>
      <c r="I30" s="17" t="str">
        <f aca="false">IF(H30&gt;J30,"○",IF(H30&lt;J30,"×",IF(H30=J30,"△")))</f>
        <v>○</v>
      </c>
      <c r="J30" s="15" t="n">
        <v>4</v>
      </c>
      <c r="K30" s="18" t="n">
        <f aca="false">IF(B30&gt;D30,"1","0")+IF(H30&gt;J30,"1","0")</f>
        <v>2</v>
      </c>
      <c r="L30" s="19" t="n">
        <f aca="false">IF(D30&gt;B30,"1","0")+IF(J30&gt;H30,"1","0")</f>
        <v>0</v>
      </c>
      <c r="M30" s="19" t="n">
        <f aca="false">IF(B30=D30,"1","0")+IF(H30=J30,"1","0")</f>
        <v>0</v>
      </c>
      <c r="N30" s="19" t="n">
        <f aca="false">B30+H30</f>
        <v>31</v>
      </c>
      <c r="O30" s="19" t="n">
        <f aca="false">D30+J30</f>
        <v>13</v>
      </c>
      <c r="P30" s="19" t="n">
        <f aca="false">IF(N30="","",IF(O30="","",N30-O30))</f>
        <v>18</v>
      </c>
      <c r="Q30" s="25" t="n">
        <v>1</v>
      </c>
    </row>
    <row r="31" customFormat="false" ht="53.25" hidden="false" customHeight="true" outlineLevel="0" collapsed="false">
      <c r="A31" s="66" t="s">
        <v>68</v>
      </c>
      <c r="B31" s="27" t="n">
        <f aca="false">J29</f>
        <v>12</v>
      </c>
      <c r="C31" s="28" t="str">
        <f aca="false">IF(B31&gt;D31,"○",IF(B31&lt;D31,"×",IF(B31=D31,"△")))</f>
        <v>×</v>
      </c>
      <c r="D31" s="29" t="n">
        <f aca="false">H29</f>
        <v>17</v>
      </c>
      <c r="E31" s="30" t="n">
        <f aca="false">J30</f>
        <v>4</v>
      </c>
      <c r="F31" s="28" t="str">
        <f aca="false">IF(E31&gt;G31,"○",IF(E31&lt;G31,"×",IF(E31=G31,"△")))</f>
        <v>×</v>
      </c>
      <c r="G31" s="29" t="n">
        <f aca="false">H30</f>
        <v>17</v>
      </c>
      <c r="H31" s="30"/>
      <c r="I31" s="31"/>
      <c r="J31" s="32"/>
      <c r="K31" s="33" t="n">
        <f aca="false">IF(B31&gt;D31,"1","0")+IF(E31&gt;G31,"1","0")</f>
        <v>0</v>
      </c>
      <c r="L31" s="34" t="n">
        <f aca="false">IF(G31&gt;E31,"1","0")+IF(D31&gt;B31,"1","0")</f>
        <v>2</v>
      </c>
      <c r="M31" s="34" t="n">
        <f aca="false">IF(E31=G31,"1","0")+IF(B31=D31,"1","0")</f>
        <v>0</v>
      </c>
      <c r="N31" s="34" t="n">
        <f aca="false">B31+E31</f>
        <v>16</v>
      </c>
      <c r="O31" s="34" t="n">
        <f aca="false">D31+G31</f>
        <v>34</v>
      </c>
      <c r="P31" s="34" t="n">
        <f aca="false">IF(N31="","",IF(O31="","",N31-O31))</f>
        <v>-18</v>
      </c>
      <c r="Q31" s="35" t="n">
        <v>3</v>
      </c>
    </row>
    <row r="32" customFormat="false" ht="18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53.25" hidden="false" customHeight="true" outlineLevel="0" collapsed="false">
      <c r="A33" s="47" t="s">
        <v>69</v>
      </c>
      <c r="B33" s="63" t="s">
        <v>70</v>
      </c>
      <c r="C33" s="63"/>
      <c r="D33" s="63"/>
      <c r="E33" s="60" t="s">
        <v>71</v>
      </c>
      <c r="F33" s="60"/>
      <c r="G33" s="60"/>
      <c r="H33" s="60" t="s">
        <v>49</v>
      </c>
      <c r="I33" s="60"/>
      <c r="J33" s="60"/>
      <c r="K33" s="9" t="s">
        <v>5</v>
      </c>
      <c r="L33" s="10" t="s">
        <v>6</v>
      </c>
      <c r="M33" s="10" t="s">
        <v>7</v>
      </c>
      <c r="N33" s="10" t="s">
        <v>8</v>
      </c>
      <c r="O33" s="10" t="s">
        <v>9</v>
      </c>
      <c r="P33" s="10" t="s">
        <v>10</v>
      </c>
      <c r="Q33" s="11" t="s">
        <v>11</v>
      </c>
    </row>
    <row r="34" customFormat="false" ht="53.25" hidden="false" customHeight="true" outlineLevel="0" collapsed="false">
      <c r="A34" s="61" t="str">
        <f aca="false">B33</f>
        <v>OTTI</v>
      </c>
      <c r="B34" s="13"/>
      <c r="C34" s="14"/>
      <c r="D34" s="15"/>
      <c r="E34" s="16" t="n">
        <v>17</v>
      </c>
      <c r="F34" s="17" t="str">
        <f aca="false">IF(E34&gt;G34,"○",IF(E34&lt;G34,"×",IF(E34=G34,"△")))</f>
        <v>○</v>
      </c>
      <c r="G34" s="15" t="n">
        <v>4</v>
      </c>
      <c r="H34" s="16" t="n">
        <v>13</v>
      </c>
      <c r="I34" s="17" t="str">
        <f aca="false">IF(H34&gt;J34,"○",IF(H34&lt;J34,"×",IF(H34=J34,"△")))</f>
        <v>△</v>
      </c>
      <c r="J34" s="15" t="n">
        <v>13</v>
      </c>
      <c r="K34" s="18" t="n">
        <f aca="false">IF(E34&gt;G34,"1","0")+IF(H34&gt;J34,"1","0")</f>
        <v>1</v>
      </c>
      <c r="L34" s="19" t="n">
        <f aca="false">IF(G34&gt;E34,"1","0")+IF(J34&gt;H34,"1","0")</f>
        <v>0</v>
      </c>
      <c r="M34" s="19" t="n">
        <f aca="false">IF(E34=G34,"1","0")+IF(H34=J34,"1","0")</f>
        <v>1</v>
      </c>
      <c r="N34" s="19" t="n">
        <f aca="false">E34+H34</f>
        <v>30</v>
      </c>
      <c r="O34" s="19" t="n">
        <f aca="false">G34+J34</f>
        <v>17</v>
      </c>
      <c r="P34" s="19" t="n">
        <f aca="false">IF(N34="","",IF(O34="","",N34-O34))</f>
        <v>13</v>
      </c>
      <c r="Q34" s="20" t="n">
        <v>2</v>
      </c>
    </row>
    <row r="35" customFormat="false" ht="53.25" hidden="false" customHeight="true" outlineLevel="0" collapsed="false">
      <c r="A35" s="62" t="str">
        <f aca="false">E33</f>
        <v>東京外大</v>
      </c>
      <c r="B35" s="22" t="n">
        <f aca="false">G34</f>
        <v>4</v>
      </c>
      <c r="C35" s="17" t="str">
        <f aca="false">IF(B35&gt;D35,"○",IF(B35&lt;D35,"×",IF(B35=D35,"△")))</f>
        <v>×</v>
      </c>
      <c r="D35" s="23" t="n">
        <v>17</v>
      </c>
      <c r="E35" s="16"/>
      <c r="F35" s="14"/>
      <c r="G35" s="15"/>
      <c r="H35" s="24" t="n">
        <v>0</v>
      </c>
      <c r="I35" s="17" t="str">
        <f aca="false">IF(H35&gt;J35,"○",IF(H35&lt;J35,"×",IF(H35=J35,"△")))</f>
        <v>×</v>
      </c>
      <c r="J35" s="15" t="n">
        <v>17</v>
      </c>
      <c r="K35" s="18" t="n">
        <f aca="false">IF(E35&gt;G35,"1","0")+IF(H35&gt;J35,"1","0")</f>
        <v>0</v>
      </c>
      <c r="L35" s="19" t="n">
        <f aca="false">IF(D35&gt;B35,"1","0")+IF(J35&gt;H35,"1","0")</f>
        <v>2</v>
      </c>
      <c r="M35" s="19" t="n">
        <f aca="false">IF(B35=D35,"1","0")+IF(H35=J35,"1","0")</f>
        <v>0</v>
      </c>
      <c r="N35" s="19" t="n">
        <f aca="false">B35+H35</f>
        <v>4</v>
      </c>
      <c r="O35" s="19" t="n">
        <f aca="false">D35+J35</f>
        <v>34</v>
      </c>
      <c r="P35" s="19" t="n">
        <f aca="false">IF(N35="","",IF(O35="","",N35-O35))</f>
        <v>-30</v>
      </c>
      <c r="Q35" s="25" t="n">
        <v>3</v>
      </c>
    </row>
    <row r="36" customFormat="false" ht="53.25" hidden="false" customHeight="true" outlineLevel="0" collapsed="false">
      <c r="A36" s="66" t="str">
        <f aca="false">H33</f>
        <v>日本大学</v>
      </c>
      <c r="B36" s="27" t="n">
        <f aca="false">J34</f>
        <v>13</v>
      </c>
      <c r="C36" s="28" t="str">
        <f aca="false">IF(B36&gt;D36,"○",IF(B36&lt;D36,"×",IF(B36=D36,"△")))</f>
        <v>△</v>
      </c>
      <c r="D36" s="29" t="n">
        <f aca="false">H34</f>
        <v>13</v>
      </c>
      <c r="E36" s="30" t="n">
        <f aca="false">J35</f>
        <v>17</v>
      </c>
      <c r="F36" s="28" t="str">
        <f aca="false">IF(E36&gt;G36,"○",IF(E36&lt;G36,"×",IF(E36=G36,"△")))</f>
        <v>○</v>
      </c>
      <c r="G36" s="29" t="n">
        <f aca="false">H35</f>
        <v>0</v>
      </c>
      <c r="H36" s="30"/>
      <c r="I36" s="31"/>
      <c r="J36" s="32"/>
      <c r="K36" s="33" t="n">
        <f aca="false">IF(B36&gt;D36,"1","0")+IF(E36&gt;G36,"1","0")</f>
        <v>1</v>
      </c>
      <c r="L36" s="34" t="n">
        <f aca="false">IF(G36&gt;E36,"1","0")+IF(D36&gt;B36,"1","0")</f>
        <v>0</v>
      </c>
      <c r="M36" s="34" t="n">
        <f aca="false">IF(E36=G36,"1","0")+IF(B36=D36,"1","0")</f>
        <v>1</v>
      </c>
      <c r="N36" s="34" t="n">
        <f aca="false">B36+E36</f>
        <v>30</v>
      </c>
      <c r="O36" s="34" t="n">
        <f aca="false">D36+G36</f>
        <v>13</v>
      </c>
      <c r="P36" s="34" t="n">
        <f aca="false">IF(N36="","",IF(O36="","",N36-O36))</f>
        <v>17</v>
      </c>
      <c r="Q36" s="35" t="n">
        <v>1</v>
      </c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53.25" hidden="false" customHeight="true" outlineLevel="0" collapsed="false">
      <c r="A38" s="47" t="s">
        <v>72</v>
      </c>
      <c r="B38" s="59" t="s">
        <v>22</v>
      </c>
      <c r="C38" s="59"/>
      <c r="D38" s="59"/>
      <c r="E38" s="64" t="s">
        <v>73</v>
      </c>
      <c r="F38" s="64"/>
      <c r="G38" s="64"/>
      <c r="H38" s="64" t="s">
        <v>74</v>
      </c>
      <c r="I38" s="64"/>
      <c r="J38" s="64"/>
      <c r="K38" s="9" t="s">
        <v>5</v>
      </c>
      <c r="L38" s="10" t="s">
        <v>6</v>
      </c>
      <c r="M38" s="10" t="s">
        <v>7</v>
      </c>
      <c r="N38" s="10" t="s">
        <v>8</v>
      </c>
      <c r="O38" s="10" t="s">
        <v>9</v>
      </c>
      <c r="P38" s="10" t="s">
        <v>10</v>
      </c>
      <c r="Q38" s="11" t="s">
        <v>11</v>
      </c>
    </row>
    <row r="39" customFormat="false" ht="53.25" hidden="false" customHeight="true" outlineLevel="0" collapsed="false">
      <c r="A39" s="61" t="str">
        <f aca="false">B38</f>
        <v>横浜国立大学</v>
      </c>
      <c r="B39" s="13"/>
      <c r="C39" s="14"/>
      <c r="D39" s="15"/>
      <c r="E39" s="16" t="n">
        <v>8</v>
      </c>
      <c r="F39" s="17" t="str">
        <f aca="false">IF(E39&gt;G39,"○",IF(E39&lt;G39,"×",IF(E39=G39,"△")))</f>
        <v>×</v>
      </c>
      <c r="G39" s="15" t="n">
        <v>17</v>
      </c>
      <c r="H39" s="16" t="n">
        <v>8</v>
      </c>
      <c r="I39" s="17" t="str">
        <f aca="false">IF(H39&gt;J39,"○",IF(H39&lt;J39,"×",IF(H39=J39,"△")))</f>
        <v>×</v>
      </c>
      <c r="J39" s="15" t="n">
        <v>17</v>
      </c>
      <c r="K39" s="18" t="n">
        <f aca="false">IF(E39&gt;G39,"1","0")+IF(H39&gt;J39,"1","0")</f>
        <v>0</v>
      </c>
      <c r="L39" s="19" t="n">
        <f aca="false">IF(G39&gt;E39,"1","0")+IF(J39&gt;H39,"1","0")</f>
        <v>2</v>
      </c>
      <c r="M39" s="19" t="n">
        <f aca="false">IF(E39=G39,"1","0")+IF(H39=J39,"1","0")</f>
        <v>0</v>
      </c>
      <c r="N39" s="19" t="n">
        <f aca="false">E39+H39</f>
        <v>16</v>
      </c>
      <c r="O39" s="19" t="n">
        <f aca="false">G39+J39</f>
        <v>34</v>
      </c>
      <c r="P39" s="19" t="n">
        <f aca="false">IF(N39="","",IF(O39="","",N39-O39))</f>
        <v>-18</v>
      </c>
      <c r="Q39" s="20" t="n">
        <v>3</v>
      </c>
    </row>
    <row r="40" customFormat="false" ht="53.25" hidden="false" customHeight="true" outlineLevel="0" collapsed="false">
      <c r="A40" s="62" t="str">
        <f aca="false">E38</f>
        <v>Crews</v>
      </c>
      <c r="B40" s="22" t="n">
        <f aca="false">G39</f>
        <v>17</v>
      </c>
      <c r="C40" s="17" t="str">
        <f aca="false">IF(B40&gt;D40,"○",IF(B40&lt;D40,"×",IF(B40=D40,"△")))</f>
        <v>○</v>
      </c>
      <c r="D40" s="23" t="n">
        <f aca="false">E39</f>
        <v>8</v>
      </c>
      <c r="E40" s="16"/>
      <c r="F40" s="14"/>
      <c r="G40" s="15"/>
      <c r="H40" s="24" t="n">
        <v>17</v>
      </c>
      <c r="I40" s="17" t="str">
        <f aca="false">IF(H40&gt;J40,"○",IF(H40&lt;J40,"×",IF(H40=J40,"△")))</f>
        <v>○</v>
      </c>
      <c r="J40" s="15" t="n">
        <v>6</v>
      </c>
      <c r="K40" s="18" t="n">
        <f aca="false">IF(B40&gt;D40,"1","0")+IF(H40&gt;J40,"1","0")</f>
        <v>2</v>
      </c>
      <c r="L40" s="19" t="n">
        <f aca="false">IF(D40&gt;B40,"1","0")+IF(J40&gt;H40,"1","0")</f>
        <v>0</v>
      </c>
      <c r="M40" s="19" t="n">
        <f aca="false">IF(B40=D40,"1","0")+IF(H40=J40,"1","0")</f>
        <v>0</v>
      </c>
      <c r="N40" s="19" t="n">
        <f aca="false">B40+H40</f>
        <v>34</v>
      </c>
      <c r="O40" s="19" t="n">
        <f aca="false">D40+J40</f>
        <v>14</v>
      </c>
      <c r="P40" s="19" t="n">
        <f aca="false">IF(N40="","",IF(O40="","",N40-O40))</f>
        <v>20</v>
      </c>
      <c r="Q40" s="25" t="n">
        <v>1</v>
      </c>
    </row>
    <row r="41" customFormat="false" ht="53.25" hidden="false" customHeight="true" outlineLevel="0" collapsed="false">
      <c r="A41" s="66" t="str">
        <f aca="false">H38</f>
        <v>HappyCampers</v>
      </c>
      <c r="B41" s="27" t="n">
        <f aca="false">J39</f>
        <v>17</v>
      </c>
      <c r="C41" s="28" t="str">
        <f aca="false">IF(B41&gt;D41,"○",IF(B41&lt;D41,"×",IF(B41=D41,"△")))</f>
        <v>○</v>
      </c>
      <c r="D41" s="29" t="n">
        <f aca="false">H39</f>
        <v>8</v>
      </c>
      <c r="E41" s="30" t="n">
        <f aca="false">J40</f>
        <v>6</v>
      </c>
      <c r="F41" s="28" t="str">
        <f aca="false">IF(E41&gt;G41,"○",IF(E41&lt;G41,"×",IF(E41=G41,"△")))</f>
        <v>×</v>
      </c>
      <c r="G41" s="29" t="n">
        <f aca="false">H40</f>
        <v>17</v>
      </c>
      <c r="H41" s="30"/>
      <c r="I41" s="31"/>
      <c r="J41" s="32"/>
      <c r="K41" s="33" t="n">
        <f aca="false">IF(B41&gt;D41,"1","0")+IF(E41&gt;G41,"1","0")</f>
        <v>1</v>
      </c>
      <c r="L41" s="34" t="n">
        <f aca="false">IF(G41&gt;E41,"1","0")+IF(D41&gt;B41,"1","0")</f>
        <v>1</v>
      </c>
      <c r="M41" s="34" t="n">
        <f aca="false">IF(E41=G41,"1","0")+IF(B41=D41,"1","0")</f>
        <v>0</v>
      </c>
      <c r="N41" s="34" t="n">
        <f aca="false">B41+E41</f>
        <v>23</v>
      </c>
      <c r="O41" s="34" t="n">
        <f aca="false">D41+G41</f>
        <v>25</v>
      </c>
      <c r="P41" s="34" t="n">
        <f aca="false">IF(N41="","",IF(O41="","",N41-O41))</f>
        <v>-2</v>
      </c>
      <c r="Q41" s="35" t="n">
        <v>2</v>
      </c>
    </row>
    <row r="42" customFormat="false" ht="18" hidden="false" customHeight="false" outlineLevel="0" collapsed="false"/>
    <row r="43" customFormat="false" ht="53.25" hidden="false" customHeight="true" outlineLevel="0" collapsed="false">
      <c r="A43" s="47" t="s">
        <v>75</v>
      </c>
      <c r="B43" s="59" t="s">
        <v>3</v>
      </c>
      <c r="C43" s="59"/>
      <c r="D43" s="59"/>
      <c r="E43" s="60" t="s">
        <v>39</v>
      </c>
      <c r="F43" s="60"/>
      <c r="G43" s="60"/>
      <c r="H43" s="60" t="s">
        <v>43</v>
      </c>
      <c r="I43" s="60"/>
      <c r="J43" s="60"/>
      <c r="K43" s="9" t="s">
        <v>5</v>
      </c>
      <c r="L43" s="10" t="s">
        <v>6</v>
      </c>
      <c r="M43" s="10" t="s">
        <v>7</v>
      </c>
      <c r="N43" s="10" t="s">
        <v>8</v>
      </c>
      <c r="O43" s="10" t="s">
        <v>9</v>
      </c>
      <c r="P43" s="10" t="s">
        <v>10</v>
      </c>
      <c r="Q43" s="11" t="s">
        <v>11</v>
      </c>
    </row>
    <row r="44" customFormat="false" ht="53.25" hidden="false" customHeight="true" outlineLevel="0" collapsed="false">
      <c r="A44" s="61" t="str">
        <f aca="false">B43</f>
        <v>千葉大学</v>
      </c>
      <c r="B44" s="13"/>
      <c r="C44" s="14"/>
      <c r="D44" s="15"/>
      <c r="E44" s="16" t="n">
        <v>17</v>
      </c>
      <c r="F44" s="17" t="str">
        <f aca="false">IF(E44&gt;G44,"○",IF(E44&lt;G44,"×",IF(E44=G44,"△")))</f>
        <v>○</v>
      </c>
      <c r="G44" s="15" t="n">
        <v>6</v>
      </c>
      <c r="H44" s="16" t="n">
        <v>17</v>
      </c>
      <c r="I44" s="17" t="str">
        <f aca="false">IF(H44&gt;J44,"○",IF(H44&lt;J44,"×",IF(H44=J44,"△")))</f>
        <v>○</v>
      </c>
      <c r="J44" s="15" t="n">
        <v>11</v>
      </c>
      <c r="K44" s="18" t="n">
        <f aca="false">IF(E44&gt;G44,"1","0")+IF(H44&gt;J44,"1","0")</f>
        <v>2</v>
      </c>
      <c r="L44" s="19" t="n">
        <f aca="false">IF(G44&gt;E44,"1","0")+IF(J44&gt;H44,"1","0")</f>
        <v>0</v>
      </c>
      <c r="M44" s="19" t="n">
        <f aca="false">IF(E44=G44,"1","0")+IF(H44=J44,"1","0")</f>
        <v>0</v>
      </c>
      <c r="N44" s="19" t="n">
        <f aca="false">E44+H44</f>
        <v>34</v>
      </c>
      <c r="O44" s="19" t="n">
        <f aca="false">G44+J44</f>
        <v>17</v>
      </c>
      <c r="P44" s="19" t="n">
        <f aca="false">IF(N44="","",IF(O44="","",N44-O44))</f>
        <v>17</v>
      </c>
      <c r="Q44" s="20" t="n">
        <v>1</v>
      </c>
    </row>
    <row r="45" customFormat="false" ht="53.25" hidden="false" customHeight="true" outlineLevel="0" collapsed="false">
      <c r="A45" s="62" t="str">
        <f aca="false">E43</f>
        <v>獨協大学</v>
      </c>
      <c r="B45" s="22" t="n">
        <f aca="false">G44</f>
        <v>6</v>
      </c>
      <c r="C45" s="17" t="str">
        <f aca="false">IF(B45&gt;D45,"○",IF(B45&lt;D45,"×",IF(B45=D45,"△")))</f>
        <v>×</v>
      </c>
      <c r="D45" s="23" t="n">
        <v>17</v>
      </c>
      <c r="E45" s="16"/>
      <c r="F45" s="14"/>
      <c r="G45" s="15"/>
      <c r="H45" s="24" t="n">
        <v>14</v>
      </c>
      <c r="I45" s="17" t="str">
        <f aca="false">IF(H45&gt;J45,"○",IF(H45&lt;J45,"×",IF(H45=J45,"△")))</f>
        <v>○</v>
      </c>
      <c r="J45" s="15" t="n">
        <v>13</v>
      </c>
      <c r="K45" s="18" t="n">
        <f aca="false">IF(E45&gt;G45,"1","0")+IF(H45&gt;J45,"1","0")</f>
        <v>1</v>
      </c>
      <c r="L45" s="19" t="n">
        <f aca="false">IF(D45&gt;B45,"1","0")+IF(J45&gt;H45,"1","0")</f>
        <v>1</v>
      </c>
      <c r="M45" s="19" t="n">
        <f aca="false">IF(B45=D45,"1","0")+IF(H45=J45,"1","0")</f>
        <v>0</v>
      </c>
      <c r="N45" s="19" t="n">
        <f aca="false">B45+H45</f>
        <v>20</v>
      </c>
      <c r="O45" s="19" t="n">
        <f aca="false">D45+J45</f>
        <v>30</v>
      </c>
      <c r="P45" s="19" t="n">
        <f aca="false">IF(N45="","",IF(O45="","",N45-O45))</f>
        <v>-10</v>
      </c>
      <c r="Q45" s="25" t="n">
        <v>2</v>
      </c>
    </row>
    <row r="46" customFormat="false" ht="53.25" hidden="false" customHeight="true" outlineLevel="0" collapsed="false">
      <c r="A46" s="66" t="str">
        <f aca="false">H43</f>
        <v>ドロップアウト</v>
      </c>
      <c r="B46" s="27" t="n">
        <f aca="false">J44</f>
        <v>11</v>
      </c>
      <c r="C46" s="28" t="str">
        <f aca="false">IF(B46&gt;D46,"○",IF(B46&lt;D46,"×",IF(B46=D46,"△")))</f>
        <v>×</v>
      </c>
      <c r="D46" s="29" t="n">
        <f aca="false">H44</f>
        <v>17</v>
      </c>
      <c r="E46" s="30" t="n">
        <f aca="false">J45</f>
        <v>13</v>
      </c>
      <c r="F46" s="28" t="str">
        <f aca="false">IF(E46&gt;G46,"○",IF(E46&lt;G46,"×",IF(E46=G46,"△")))</f>
        <v>×</v>
      </c>
      <c r="G46" s="29" t="n">
        <f aca="false">H45</f>
        <v>14</v>
      </c>
      <c r="H46" s="30"/>
      <c r="I46" s="31"/>
      <c r="J46" s="32"/>
      <c r="K46" s="33" t="n">
        <f aca="false">IF(B46&gt;D46,"1","0")+IF(E46&gt;G46,"1","0")</f>
        <v>0</v>
      </c>
      <c r="L46" s="34" t="n">
        <f aca="false">IF(G46&gt;E46,"1","0")+IF(D46&gt;B46,"1","0")</f>
        <v>2</v>
      </c>
      <c r="M46" s="34" t="n">
        <f aca="false">IF(E46=G46,"1","0")+IF(B46=D46,"1","0")</f>
        <v>0</v>
      </c>
      <c r="N46" s="34" t="n">
        <f aca="false">B46+E46</f>
        <v>24</v>
      </c>
      <c r="O46" s="34" t="n">
        <f aca="false">D46+G46</f>
        <v>31</v>
      </c>
      <c r="P46" s="34" t="n">
        <f aca="false">IF(N46="","",IF(O46="","",N46-O46))</f>
        <v>-7</v>
      </c>
      <c r="Q46" s="35" t="n">
        <v>3</v>
      </c>
    </row>
    <row r="47" customFormat="false" ht="1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53.25" hidden="false" customHeight="true" outlineLevel="0" collapsed="false">
      <c r="A48" s="47" t="s">
        <v>76</v>
      </c>
      <c r="B48" s="63" t="s">
        <v>77</v>
      </c>
      <c r="C48" s="63"/>
      <c r="D48" s="63"/>
      <c r="E48" s="60" t="s">
        <v>35</v>
      </c>
      <c r="F48" s="60"/>
      <c r="G48" s="60"/>
      <c r="H48" s="64" t="s">
        <v>46</v>
      </c>
      <c r="I48" s="64"/>
      <c r="J48" s="64"/>
      <c r="K48" s="9" t="s">
        <v>5</v>
      </c>
      <c r="L48" s="10" t="s">
        <v>6</v>
      </c>
      <c r="M48" s="10" t="s">
        <v>7</v>
      </c>
      <c r="N48" s="10" t="s">
        <v>8</v>
      </c>
      <c r="O48" s="10" t="s">
        <v>9</v>
      </c>
      <c r="P48" s="10" t="s">
        <v>10</v>
      </c>
      <c r="Q48" s="11" t="s">
        <v>11</v>
      </c>
    </row>
    <row r="49" customFormat="false" ht="53.25" hidden="false" customHeight="true" outlineLevel="0" collapsed="false">
      <c r="A49" s="61" t="str">
        <f aca="false">B48</f>
        <v>BigBombers</v>
      </c>
      <c r="B49" s="13"/>
      <c r="C49" s="14"/>
      <c r="D49" s="15"/>
      <c r="E49" s="16" t="n">
        <v>17</v>
      </c>
      <c r="F49" s="17" t="str">
        <f aca="false">IF(E49&gt;G49,"○",IF(E49&lt;G49,"×",IF(E49=G49,"△")))</f>
        <v>○</v>
      </c>
      <c r="G49" s="15" t="n">
        <v>2</v>
      </c>
      <c r="H49" s="16" t="n">
        <v>17</v>
      </c>
      <c r="I49" s="17" t="str">
        <f aca="false">IF(H49&gt;J49,"○",IF(H49&lt;J49,"×",IF(H49=J49,"△")))</f>
        <v>○</v>
      </c>
      <c r="J49" s="15" t="n">
        <v>5</v>
      </c>
      <c r="K49" s="18" t="n">
        <f aca="false">IF(E49&gt;G49,"1","0")+IF(H49&gt;J49,"1","0")</f>
        <v>2</v>
      </c>
      <c r="L49" s="19" t="n">
        <f aca="false">IF(G49&gt;E49,"1","0")+IF(J49&gt;H49,"1","0")</f>
        <v>0</v>
      </c>
      <c r="M49" s="19" t="n">
        <f aca="false">IF(E49=G49,"1","0")+IF(H49=J49,"1","0")</f>
        <v>0</v>
      </c>
      <c r="N49" s="19" t="n">
        <f aca="false">E49+H49</f>
        <v>34</v>
      </c>
      <c r="O49" s="19" t="n">
        <f aca="false">G49+J49</f>
        <v>7</v>
      </c>
      <c r="P49" s="19" t="n">
        <f aca="false">IF(N49="","",IF(O49="","",N49-O49))</f>
        <v>27</v>
      </c>
      <c r="Q49" s="20" t="n">
        <v>1</v>
      </c>
    </row>
    <row r="50" customFormat="false" ht="53.25" hidden="false" customHeight="true" outlineLevel="0" collapsed="false">
      <c r="A50" s="62" t="str">
        <f aca="false">E48</f>
        <v>ふかひれ</v>
      </c>
      <c r="B50" s="22" t="n">
        <f aca="false">G49</f>
        <v>2</v>
      </c>
      <c r="C50" s="17" t="str">
        <f aca="false">IF(B50&gt;D50,"○",IF(B50&lt;D50,"×",IF(B50=D50,"△")))</f>
        <v>×</v>
      </c>
      <c r="D50" s="23" t="n">
        <v>17</v>
      </c>
      <c r="E50" s="16"/>
      <c r="F50" s="14"/>
      <c r="G50" s="15"/>
      <c r="H50" s="24" t="n">
        <v>14</v>
      </c>
      <c r="I50" s="17" t="str">
        <f aca="false">IF(H50&gt;J50,"○",IF(H50&lt;J50,"×",IF(H50=J50,"△")))</f>
        <v>○</v>
      </c>
      <c r="J50" s="15" t="n">
        <v>12</v>
      </c>
      <c r="K50" s="18" t="n">
        <f aca="false">IF(E50&gt;G50,"1","0")+IF(H50&gt;J50,"1","0")</f>
        <v>1</v>
      </c>
      <c r="L50" s="19" t="n">
        <f aca="false">IF(D50&gt;B50,"1","0")+IF(J50&gt;H50,"1","0")</f>
        <v>1</v>
      </c>
      <c r="M50" s="19" t="n">
        <f aca="false">IF(B50=D50,"1","0")+IF(H50=J50,"1","0")</f>
        <v>0</v>
      </c>
      <c r="N50" s="19" t="n">
        <f aca="false">B50+H50</f>
        <v>16</v>
      </c>
      <c r="O50" s="19" t="n">
        <f aca="false">D50+J50</f>
        <v>29</v>
      </c>
      <c r="P50" s="19" t="n">
        <f aca="false">IF(N50="","",IF(O50="","",N50-O50))</f>
        <v>-13</v>
      </c>
      <c r="Q50" s="25" t="n">
        <v>2</v>
      </c>
    </row>
    <row r="51" customFormat="false" ht="53.25" hidden="false" customHeight="true" outlineLevel="0" collapsed="false">
      <c r="A51" s="66" t="str">
        <f aca="false">H48</f>
        <v>ICU WINDS</v>
      </c>
      <c r="B51" s="27" t="n">
        <f aca="false">J49</f>
        <v>5</v>
      </c>
      <c r="C51" s="28" t="str">
        <f aca="false">IF(B51&gt;D51,"○",IF(B51&lt;D51,"×",IF(B51=D51,"△")))</f>
        <v>×</v>
      </c>
      <c r="D51" s="29" t="n">
        <f aca="false">H49</f>
        <v>17</v>
      </c>
      <c r="E51" s="30" t="n">
        <f aca="false">J50</f>
        <v>12</v>
      </c>
      <c r="F51" s="28" t="str">
        <f aca="false">IF(E51&gt;G51,"○",IF(E51&lt;G51,"×",IF(E51=G51,"△")))</f>
        <v>×</v>
      </c>
      <c r="G51" s="29" t="n">
        <f aca="false">H50</f>
        <v>14</v>
      </c>
      <c r="H51" s="30"/>
      <c r="I51" s="31"/>
      <c r="J51" s="32"/>
      <c r="K51" s="33" t="n">
        <f aca="false">IF(B51&gt;D51,"1","0")+IF(E51&gt;G51,"1","0")</f>
        <v>0</v>
      </c>
      <c r="L51" s="34" t="n">
        <f aca="false">IF(G51&gt;E51,"1","0")+IF(D51&gt;B51,"1","0")</f>
        <v>2</v>
      </c>
      <c r="M51" s="34" t="n">
        <f aca="false">IF(E51=G51,"1","0")+IF(B51=D51,"1","0")</f>
        <v>0</v>
      </c>
      <c r="N51" s="34" t="n">
        <f aca="false">B51+E51</f>
        <v>17</v>
      </c>
      <c r="O51" s="34" t="n">
        <f aca="false">D51+G51</f>
        <v>31</v>
      </c>
      <c r="P51" s="34" t="n">
        <f aca="false">IF(N51="","",IF(O51="","",N51-O51))</f>
        <v>-14</v>
      </c>
      <c r="Q51" s="35" t="n">
        <v>3</v>
      </c>
    </row>
    <row r="52" customFormat="false" ht="18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53.25" hidden="false" customHeight="true" outlineLevel="0" collapsed="false">
      <c r="A53" s="47" t="s">
        <v>78</v>
      </c>
      <c r="B53" s="59" t="s">
        <v>79</v>
      </c>
      <c r="C53" s="59"/>
      <c r="D53" s="59"/>
      <c r="E53" s="64" t="s">
        <v>31</v>
      </c>
      <c r="F53" s="64"/>
      <c r="G53" s="64"/>
      <c r="H53" s="64" t="s">
        <v>80</v>
      </c>
      <c r="I53" s="64"/>
      <c r="J53" s="64"/>
      <c r="K53" s="9" t="s">
        <v>5</v>
      </c>
      <c r="L53" s="10" t="s">
        <v>6</v>
      </c>
      <c r="M53" s="10" t="s">
        <v>7</v>
      </c>
      <c r="N53" s="10" t="s">
        <v>8</v>
      </c>
      <c r="O53" s="10" t="s">
        <v>9</v>
      </c>
      <c r="P53" s="10" t="s">
        <v>10</v>
      </c>
      <c r="Q53" s="11" t="s">
        <v>11</v>
      </c>
    </row>
    <row r="54" customFormat="false" ht="53.25" hidden="false" customHeight="true" outlineLevel="0" collapsed="false">
      <c r="A54" s="61" t="str">
        <f aca="false">B53</f>
        <v>チームR</v>
      </c>
      <c r="B54" s="13"/>
      <c r="C54" s="14"/>
      <c r="D54" s="15"/>
      <c r="E54" s="16" t="n">
        <v>17</v>
      </c>
      <c r="F54" s="17" t="str">
        <f aca="false">IF(E54&gt;G54,"○",IF(E54&lt;G54,"×",IF(E54=G54,"△")))</f>
        <v>○</v>
      </c>
      <c r="G54" s="15" t="n">
        <v>3</v>
      </c>
      <c r="H54" s="16" t="n">
        <v>14</v>
      </c>
      <c r="I54" s="17" t="str">
        <f aca="false">IF(H54&gt;J54,"○",IF(H54&lt;J54,"×",IF(H54=J54,"△")))</f>
        <v>○</v>
      </c>
      <c r="J54" s="15" t="n">
        <v>13</v>
      </c>
      <c r="K54" s="18" t="n">
        <f aca="false">IF(E54&gt;G54,"1","0")+IF(H54&gt;J54,"1","0")</f>
        <v>2</v>
      </c>
      <c r="L54" s="19" t="n">
        <f aca="false">IF(G54&gt;E54,"1","0")+IF(J54&gt;H54,"1","0")</f>
        <v>0</v>
      </c>
      <c r="M54" s="19" t="n">
        <f aca="false">IF(E54=G54,"1","0")+IF(H54=J54,"1","0")</f>
        <v>0</v>
      </c>
      <c r="N54" s="19" t="n">
        <f aca="false">E54+H54</f>
        <v>31</v>
      </c>
      <c r="O54" s="19" t="n">
        <f aca="false">G54+J54</f>
        <v>16</v>
      </c>
      <c r="P54" s="19" t="n">
        <f aca="false">IF(N54="","",IF(O54="","",N54-O54))</f>
        <v>15</v>
      </c>
      <c r="Q54" s="20" t="n">
        <v>1</v>
      </c>
    </row>
    <row r="55" customFormat="false" ht="53.25" hidden="false" customHeight="true" outlineLevel="0" collapsed="false">
      <c r="A55" s="62" t="str">
        <f aca="false">E53</f>
        <v>BY THE</v>
      </c>
      <c r="B55" s="22" t="n">
        <f aca="false">G54</f>
        <v>3</v>
      </c>
      <c r="C55" s="17" t="str">
        <f aca="false">IF(B55&gt;D55,"○",IF(B55&lt;D55,"×",IF(B55=D55,"△")))</f>
        <v>×</v>
      </c>
      <c r="D55" s="23" t="n">
        <v>17</v>
      </c>
      <c r="E55" s="16"/>
      <c r="F55" s="14"/>
      <c r="G55" s="15"/>
      <c r="H55" s="24" t="n">
        <v>7</v>
      </c>
      <c r="I55" s="17" t="str">
        <f aca="false">IF(H55&gt;J55,"○",IF(H55&lt;J55,"×",IF(H55=J55,"△")))</f>
        <v>×</v>
      </c>
      <c r="J55" s="15" t="n">
        <v>15</v>
      </c>
      <c r="K55" s="18" t="n">
        <f aca="false">IF(E55&gt;G55,"1","0")+IF(H55&gt;J55,"1","0")</f>
        <v>0</v>
      </c>
      <c r="L55" s="19" t="n">
        <f aca="false">IF(D55&gt;B55,"1","0")+IF(J55&gt;H55,"1","0")</f>
        <v>2</v>
      </c>
      <c r="M55" s="19" t="n">
        <f aca="false">IF(B55=D55,"1","0")+IF(H55=J55,"1","0")</f>
        <v>0</v>
      </c>
      <c r="N55" s="19" t="n">
        <f aca="false">B55+H55</f>
        <v>10</v>
      </c>
      <c r="O55" s="19" t="n">
        <f aca="false">D55+J55</f>
        <v>32</v>
      </c>
      <c r="P55" s="19" t="n">
        <f aca="false">IF(N55="","",IF(O55="","",N55-O55))</f>
        <v>-22</v>
      </c>
      <c r="Q55" s="25" t="n">
        <v>3</v>
      </c>
    </row>
    <row r="56" customFormat="false" ht="53.25" hidden="false" customHeight="true" outlineLevel="0" collapsed="false">
      <c r="A56" s="66" t="str">
        <f aca="false">H53</f>
        <v>Beers</v>
      </c>
      <c r="B56" s="27" t="n">
        <f aca="false">J54</f>
        <v>13</v>
      </c>
      <c r="C56" s="28" t="str">
        <f aca="false">IF(B56&gt;D56,"○",IF(B56&lt;D56,"×",IF(B56=D56,"△")))</f>
        <v>×</v>
      </c>
      <c r="D56" s="29" t="n">
        <f aca="false">H54</f>
        <v>14</v>
      </c>
      <c r="E56" s="30" t="n">
        <f aca="false">J55</f>
        <v>15</v>
      </c>
      <c r="F56" s="28" t="str">
        <f aca="false">IF(E56&gt;G56,"○",IF(E56&lt;G56,"×",IF(E56=G56,"△")))</f>
        <v>○</v>
      </c>
      <c r="G56" s="29" t="n">
        <f aca="false">H55</f>
        <v>7</v>
      </c>
      <c r="H56" s="30"/>
      <c r="I56" s="31"/>
      <c r="J56" s="32"/>
      <c r="K56" s="33" t="n">
        <f aca="false">IF(B56&gt;D56,"1","0")+IF(E56&gt;G56,"1","0")</f>
        <v>1</v>
      </c>
      <c r="L56" s="34" t="n">
        <f aca="false">IF(G56&gt;E56,"1","0")+IF(D56&gt;B56,"1","0")</f>
        <v>1</v>
      </c>
      <c r="M56" s="34" t="n">
        <f aca="false">IF(E56=G56,"1","0")+IF(B56=D56,"1","0")</f>
        <v>0</v>
      </c>
      <c r="N56" s="34" t="n">
        <f aca="false">B56+E56</f>
        <v>28</v>
      </c>
      <c r="O56" s="34" t="n">
        <f aca="false">D56+G56</f>
        <v>21</v>
      </c>
      <c r="P56" s="34" t="n">
        <f aca="false">IF(N56="","",IF(O56="","",N56-O56))</f>
        <v>7</v>
      </c>
      <c r="Q56" s="35" t="n">
        <v>2</v>
      </c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53.25" hidden="false" customHeight="true" outlineLevel="0" collapsed="false">
      <c r="A58" s="47" t="s">
        <v>81</v>
      </c>
      <c r="B58" s="59" t="s">
        <v>23</v>
      </c>
      <c r="C58" s="59"/>
      <c r="D58" s="59"/>
      <c r="E58" s="64" t="s">
        <v>82</v>
      </c>
      <c r="F58" s="64"/>
      <c r="G58" s="64"/>
      <c r="H58" s="64" t="s">
        <v>55</v>
      </c>
      <c r="I58" s="64"/>
      <c r="J58" s="64"/>
      <c r="K58" s="9" t="s">
        <v>5</v>
      </c>
      <c r="L58" s="10" t="s">
        <v>6</v>
      </c>
      <c r="M58" s="10" t="s">
        <v>7</v>
      </c>
      <c r="N58" s="10" t="s">
        <v>8</v>
      </c>
      <c r="O58" s="10" t="s">
        <v>9</v>
      </c>
      <c r="P58" s="10" t="s">
        <v>10</v>
      </c>
      <c r="Q58" s="11" t="s">
        <v>11</v>
      </c>
    </row>
    <row r="59" customFormat="false" ht="53.25" hidden="false" customHeight="true" outlineLevel="0" collapsed="false">
      <c r="A59" s="61" t="str">
        <f aca="false">B58</f>
        <v>宇都宮大学</v>
      </c>
      <c r="B59" s="13"/>
      <c r="C59" s="14"/>
      <c r="D59" s="15"/>
      <c r="E59" s="16" t="n">
        <v>13</v>
      </c>
      <c r="F59" s="17" t="str">
        <f aca="false">IF(E59&gt;G59,"○",IF(E59&lt;G59,"×",IF(E59=G59,"△")))</f>
        <v>×</v>
      </c>
      <c r="G59" s="15" t="n">
        <v>14</v>
      </c>
      <c r="H59" s="16" t="n">
        <v>4</v>
      </c>
      <c r="I59" s="17" t="str">
        <f aca="false">IF(H59&gt;J59,"○",IF(H59&lt;J59,"×",IF(H59=J59,"△")))</f>
        <v>×</v>
      </c>
      <c r="J59" s="15" t="n">
        <v>17</v>
      </c>
      <c r="K59" s="18" t="n">
        <f aca="false">IF(E59&gt;G59,"1","0")+IF(H59&gt;J59,"1","0")</f>
        <v>0</v>
      </c>
      <c r="L59" s="19" t="n">
        <f aca="false">IF(G59&gt;E59,"1","0")+IF(J59&gt;H59,"1","0")</f>
        <v>2</v>
      </c>
      <c r="M59" s="19" t="n">
        <f aca="false">IF(E59=G59,"1","0")+IF(H59=J59,"1","0")</f>
        <v>0</v>
      </c>
      <c r="N59" s="19" t="n">
        <f aca="false">E59+H59</f>
        <v>17</v>
      </c>
      <c r="O59" s="19" t="n">
        <f aca="false">G59+J59</f>
        <v>31</v>
      </c>
      <c r="P59" s="19" t="n">
        <f aca="false">IF(N59="","",IF(O59="","",N59-O59))</f>
        <v>-14</v>
      </c>
      <c r="Q59" s="20" t="n">
        <v>3</v>
      </c>
    </row>
    <row r="60" customFormat="false" ht="53.25" hidden="false" customHeight="true" outlineLevel="0" collapsed="false">
      <c r="A60" s="62" t="str">
        <f aca="false">E58</f>
        <v>Sun Machine</v>
      </c>
      <c r="B60" s="22" t="n">
        <f aca="false">G59</f>
        <v>14</v>
      </c>
      <c r="C60" s="17" t="str">
        <f aca="false">IF(B60&gt;D60,"○",IF(B60&lt;D60,"×",IF(B60=D60,"△")))</f>
        <v>×</v>
      </c>
      <c r="D60" s="23" t="n">
        <v>17</v>
      </c>
      <c r="E60" s="16"/>
      <c r="F60" s="14"/>
      <c r="G60" s="15"/>
      <c r="H60" s="24" t="n">
        <v>3</v>
      </c>
      <c r="I60" s="17" t="str">
        <f aca="false">IF(H60&gt;J60,"○",IF(H60&lt;J60,"×",IF(H60=J60,"△")))</f>
        <v>×</v>
      </c>
      <c r="J60" s="15" t="n">
        <v>17</v>
      </c>
      <c r="K60" s="18" t="n">
        <f aca="false">IF(E60&gt;G60,"1","0")+IF(H60&gt;J60,"1","0")</f>
        <v>0</v>
      </c>
      <c r="L60" s="19" t="n">
        <f aca="false">IF(D60&gt;B60,"1","0")+IF(J60&gt;H60,"1","0")</f>
        <v>2</v>
      </c>
      <c r="M60" s="19" t="n">
        <f aca="false">IF(B60=D60,"1","0")+IF(H60=J60,"1","0")</f>
        <v>0</v>
      </c>
      <c r="N60" s="19" t="n">
        <f aca="false">B60+H60</f>
        <v>17</v>
      </c>
      <c r="O60" s="19" t="n">
        <f aca="false">D60+J60</f>
        <v>34</v>
      </c>
      <c r="P60" s="19" t="n">
        <f aca="false">IF(N60="","",IF(O60="","",N60-O60))</f>
        <v>-17</v>
      </c>
      <c r="Q60" s="25" t="n">
        <v>2</v>
      </c>
    </row>
    <row r="61" customFormat="false" ht="53.25" hidden="false" customHeight="true" outlineLevel="0" collapsed="false">
      <c r="A61" s="66" t="str">
        <f aca="false">H58</f>
        <v>Splash</v>
      </c>
      <c r="B61" s="27" t="n">
        <f aca="false">J59</f>
        <v>17</v>
      </c>
      <c r="C61" s="28" t="str">
        <f aca="false">IF(B61&gt;D61,"○",IF(B61&lt;D61,"×",IF(B61=D61,"△")))</f>
        <v>○</v>
      </c>
      <c r="D61" s="29" t="n">
        <f aca="false">H59</f>
        <v>4</v>
      </c>
      <c r="E61" s="30" t="n">
        <f aca="false">J60</f>
        <v>17</v>
      </c>
      <c r="F61" s="28" t="str">
        <f aca="false">IF(E61&gt;G61,"○",IF(E61&lt;G61,"×",IF(E61=G61,"△")))</f>
        <v>○</v>
      </c>
      <c r="G61" s="29" t="n">
        <f aca="false">H60</f>
        <v>3</v>
      </c>
      <c r="H61" s="30"/>
      <c r="I61" s="31"/>
      <c r="J61" s="32"/>
      <c r="K61" s="33" t="n">
        <f aca="false">IF(B61&gt;D61,"1","0")+IF(E61&gt;G61,"1","0")</f>
        <v>2</v>
      </c>
      <c r="L61" s="34" t="n">
        <f aca="false">IF(G61&gt;E61,"1","0")+IF(D61&gt;B61,"1","0")</f>
        <v>0</v>
      </c>
      <c r="M61" s="34" t="n">
        <f aca="false">IF(E61=G61,"1","0")+IF(B61=D61,"1","0")</f>
        <v>0</v>
      </c>
      <c r="N61" s="34" t="n">
        <f aca="false">B61+E61</f>
        <v>34</v>
      </c>
      <c r="O61" s="34" t="n">
        <f aca="false">D61+G61</f>
        <v>7</v>
      </c>
      <c r="P61" s="34" t="n">
        <f aca="false">IF(N61="","",IF(O61="","",N61-O61))</f>
        <v>27</v>
      </c>
      <c r="Q61" s="35" t="n">
        <v>1</v>
      </c>
    </row>
  </sheetData>
  <mergeCells count="37">
    <mergeCell ref="A1:Q1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8:D18"/>
    <mergeCell ref="E18:G18"/>
    <mergeCell ref="H18:J18"/>
    <mergeCell ref="B23:D23"/>
    <mergeCell ref="E23:G23"/>
    <mergeCell ref="H23:J23"/>
    <mergeCell ref="B28:D28"/>
    <mergeCell ref="E28:G28"/>
    <mergeCell ref="H28:J28"/>
    <mergeCell ref="B33:D33"/>
    <mergeCell ref="E33:G33"/>
    <mergeCell ref="H33:J33"/>
    <mergeCell ref="B38:D38"/>
    <mergeCell ref="E38:G38"/>
    <mergeCell ref="H38:J38"/>
    <mergeCell ref="B43:D43"/>
    <mergeCell ref="E43:G43"/>
    <mergeCell ref="H43:J43"/>
    <mergeCell ref="B48:D48"/>
    <mergeCell ref="E48:G48"/>
    <mergeCell ref="H48:J48"/>
    <mergeCell ref="B53:D53"/>
    <mergeCell ref="E53:G53"/>
    <mergeCell ref="H53:J53"/>
    <mergeCell ref="B58:D58"/>
    <mergeCell ref="E58:G58"/>
    <mergeCell ref="H58:J58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7.87"/>
    <col collapsed="false" customWidth="false" hidden="false" outlineLevel="0" max="3" min="3" style="67" width="8.99"/>
    <col collapsed="false" customWidth="true" hidden="false" outlineLevel="0" max="4" min="4" style="68" width="53.36"/>
    <col collapsed="false" customWidth="true" hidden="false" outlineLevel="0" max="5" min="5" style="68" width="7.87"/>
    <col collapsed="false" customWidth="false" hidden="false" outlineLevel="0" max="6" min="6" style="67" width="8.99"/>
    <col collapsed="false" customWidth="true" hidden="false" outlineLevel="0" max="7" min="7" style="68" width="53.36"/>
    <col collapsed="false" customWidth="false" hidden="false" outlineLevel="0" max="257" min="8" style="67" width="8.99"/>
  </cols>
  <sheetData>
    <row r="1" customFormat="false" ht="26.25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/>
    <row r="3" customFormat="false" ht="30.75" hidden="false" customHeight="true" outlineLevel="0" collapsed="false">
      <c r="A3" s="70" t="s">
        <v>84</v>
      </c>
      <c r="B3" s="71" t="s">
        <v>85</v>
      </c>
      <c r="C3" s="72" t="s">
        <v>86</v>
      </c>
      <c r="D3" s="73" t="s">
        <v>87</v>
      </c>
      <c r="E3" s="71" t="s">
        <v>88</v>
      </c>
      <c r="F3" s="72" t="s">
        <v>89</v>
      </c>
      <c r="G3" s="74" t="s">
        <v>90</v>
      </c>
    </row>
    <row r="4" customFormat="false" ht="30.75" hidden="false" customHeight="true" outlineLevel="0" collapsed="false">
      <c r="A4" s="70"/>
      <c r="B4" s="75" t="s">
        <v>91</v>
      </c>
      <c r="C4" s="76" t="s">
        <v>92</v>
      </c>
      <c r="D4" s="77" t="s">
        <v>93</v>
      </c>
      <c r="E4" s="75" t="s">
        <v>94</v>
      </c>
      <c r="F4" s="76" t="s">
        <v>95</v>
      </c>
      <c r="G4" s="78" t="s">
        <v>96</v>
      </c>
    </row>
    <row r="5" customFormat="false" ht="30.75" hidden="false" customHeight="true" outlineLevel="0" collapsed="false">
      <c r="A5" s="70"/>
      <c r="B5" s="75" t="s">
        <v>97</v>
      </c>
      <c r="C5" s="76" t="s">
        <v>98</v>
      </c>
      <c r="D5" s="77" t="s">
        <v>61</v>
      </c>
      <c r="E5" s="75" t="s">
        <v>99</v>
      </c>
      <c r="F5" s="76" t="s">
        <v>100</v>
      </c>
      <c r="G5" s="78" t="s">
        <v>101</v>
      </c>
    </row>
    <row r="6" customFormat="false" ht="30.75" hidden="false" customHeight="true" outlineLevel="0" collapsed="false">
      <c r="A6" s="70"/>
      <c r="B6" s="75" t="s">
        <v>102</v>
      </c>
      <c r="C6" s="76" t="s">
        <v>103</v>
      </c>
      <c r="D6" s="77" t="s">
        <v>64</v>
      </c>
      <c r="E6" s="75" t="s">
        <v>104</v>
      </c>
      <c r="F6" s="76" t="s">
        <v>105</v>
      </c>
      <c r="G6" s="78" t="s">
        <v>106</v>
      </c>
    </row>
    <row r="7" customFormat="false" ht="30.75" hidden="false" customHeight="true" outlineLevel="0" collapsed="false">
      <c r="A7" s="70"/>
      <c r="B7" s="75" t="s">
        <v>107</v>
      </c>
      <c r="C7" s="76" t="s">
        <v>108</v>
      </c>
      <c r="D7" s="79" t="s">
        <v>109</v>
      </c>
      <c r="E7" s="75" t="s">
        <v>110</v>
      </c>
      <c r="F7" s="76" t="s">
        <v>111</v>
      </c>
      <c r="G7" s="78" t="s">
        <v>112</v>
      </c>
    </row>
    <row r="8" customFormat="false" ht="30.75" hidden="false" customHeight="true" outlineLevel="0" collapsed="false">
      <c r="A8" s="70"/>
      <c r="B8" s="75" t="s">
        <v>113</v>
      </c>
      <c r="C8" s="76" t="s">
        <v>114</v>
      </c>
      <c r="D8" s="79" t="s">
        <v>115</v>
      </c>
      <c r="E8" s="75" t="s">
        <v>116</v>
      </c>
      <c r="F8" s="76" t="s">
        <v>117</v>
      </c>
      <c r="G8" s="78" t="s">
        <v>118</v>
      </c>
    </row>
    <row r="9" customFormat="false" ht="30.75" hidden="false" customHeight="true" outlineLevel="0" collapsed="false">
      <c r="A9" s="70"/>
      <c r="B9" s="75" t="s">
        <v>119</v>
      </c>
      <c r="C9" s="76" t="s">
        <v>120</v>
      </c>
      <c r="D9" s="77" t="s">
        <v>45</v>
      </c>
      <c r="E9" s="75" t="s">
        <v>121</v>
      </c>
      <c r="F9" s="76" t="s">
        <v>122</v>
      </c>
      <c r="G9" s="78" t="s">
        <v>123</v>
      </c>
    </row>
    <row r="10" customFormat="false" ht="30.75" hidden="false" customHeight="true" outlineLevel="0" collapsed="false">
      <c r="A10" s="70"/>
      <c r="B10" s="75" t="s">
        <v>124</v>
      </c>
      <c r="C10" s="76" t="s">
        <v>125</v>
      </c>
      <c r="D10" s="79" t="s">
        <v>126</v>
      </c>
      <c r="E10" s="75" t="s">
        <v>127</v>
      </c>
      <c r="F10" s="76" t="s">
        <v>128</v>
      </c>
      <c r="G10" s="80" t="s">
        <v>129</v>
      </c>
    </row>
    <row r="11" customFormat="false" ht="30.75" hidden="false" customHeight="true" outlineLevel="0" collapsed="false">
      <c r="A11" s="70"/>
      <c r="B11" s="75" t="s">
        <v>130</v>
      </c>
      <c r="C11" s="76" t="s">
        <v>131</v>
      </c>
      <c r="D11" s="79" t="s">
        <v>132</v>
      </c>
      <c r="E11" s="75" t="s">
        <v>133</v>
      </c>
      <c r="F11" s="76" t="s">
        <v>134</v>
      </c>
      <c r="G11" s="78" t="s">
        <v>19</v>
      </c>
    </row>
    <row r="12" customFormat="false" ht="30.75" hidden="false" customHeight="true" outlineLevel="0" collapsed="false">
      <c r="A12" s="70"/>
      <c r="B12" s="75" t="s">
        <v>135</v>
      </c>
      <c r="C12" s="76" t="s">
        <v>136</v>
      </c>
      <c r="D12" s="79" t="s">
        <v>137</v>
      </c>
      <c r="E12" s="75" t="s">
        <v>138</v>
      </c>
      <c r="F12" s="76" t="s">
        <v>139</v>
      </c>
      <c r="G12" s="80" t="s">
        <v>55</v>
      </c>
    </row>
    <row r="13" customFormat="false" ht="30.75" hidden="false" customHeight="true" outlineLevel="0" collapsed="false">
      <c r="A13" s="70"/>
      <c r="B13" s="75" t="s">
        <v>140</v>
      </c>
      <c r="C13" s="76" t="s">
        <v>141</v>
      </c>
      <c r="D13" s="79" t="s">
        <v>142</v>
      </c>
      <c r="E13" s="75" t="s">
        <v>143</v>
      </c>
      <c r="F13" s="76" t="s">
        <v>144</v>
      </c>
      <c r="G13" s="80" t="s">
        <v>145</v>
      </c>
    </row>
    <row r="14" customFormat="false" ht="30.75" hidden="false" customHeight="true" outlineLevel="0" collapsed="false">
      <c r="A14" s="70"/>
      <c r="B14" s="75" t="s">
        <v>146</v>
      </c>
      <c r="C14" s="76" t="s">
        <v>147</v>
      </c>
      <c r="D14" s="79" t="s">
        <v>26</v>
      </c>
      <c r="E14" s="75" t="s">
        <v>148</v>
      </c>
      <c r="F14" s="76" t="s">
        <v>149</v>
      </c>
      <c r="G14" s="80" t="s">
        <v>80</v>
      </c>
    </row>
    <row r="15" customFormat="false" ht="30.75" hidden="false" customHeight="true" outlineLevel="0" collapsed="false">
      <c r="A15" s="70"/>
      <c r="B15" s="75" t="s">
        <v>150</v>
      </c>
      <c r="C15" s="76" t="s">
        <v>151</v>
      </c>
      <c r="D15" s="79" t="s">
        <v>38</v>
      </c>
      <c r="E15" s="75" t="s">
        <v>152</v>
      </c>
      <c r="F15" s="76" t="s">
        <v>153</v>
      </c>
      <c r="G15" s="78" t="s">
        <v>35</v>
      </c>
    </row>
    <row r="16" customFormat="false" ht="30.75" hidden="false" customHeight="true" outlineLevel="0" collapsed="false">
      <c r="A16" s="70"/>
      <c r="B16" s="75" t="s">
        <v>154</v>
      </c>
      <c r="C16" s="76" t="s">
        <v>155</v>
      </c>
      <c r="D16" s="79" t="s">
        <v>156</v>
      </c>
      <c r="E16" s="75" t="s">
        <v>157</v>
      </c>
      <c r="F16" s="76" t="s">
        <v>158</v>
      </c>
      <c r="G16" s="78" t="s">
        <v>159</v>
      </c>
    </row>
    <row r="17" customFormat="false" ht="30.75" hidden="false" customHeight="true" outlineLevel="0" collapsed="false">
      <c r="A17" s="70"/>
      <c r="B17" s="75" t="s">
        <v>160</v>
      </c>
      <c r="C17" s="76" t="s">
        <v>161</v>
      </c>
      <c r="D17" s="79" t="s">
        <v>162</v>
      </c>
      <c r="E17" s="75" t="s">
        <v>163</v>
      </c>
      <c r="F17" s="76" t="s">
        <v>164</v>
      </c>
      <c r="G17" s="78" t="s">
        <v>43</v>
      </c>
    </row>
    <row r="18" customFormat="false" ht="30.75" hidden="false" customHeight="true" outlineLevel="0" collapsed="false">
      <c r="A18" s="70"/>
      <c r="B18" s="75" t="s">
        <v>165</v>
      </c>
      <c r="C18" s="76" t="s">
        <v>166</v>
      </c>
      <c r="D18" s="77" t="s">
        <v>167</v>
      </c>
      <c r="E18" s="75" t="s">
        <v>168</v>
      </c>
      <c r="F18" s="76" t="s">
        <v>169</v>
      </c>
      <c r="G18" s="80" t="s">
        <v>46</v>
      </c>
    </row>
    <row r="19" customFormat="false" ht="30.75" hidden="false" customHeight="true" outlineLevel="0" collapsed="false">
      <c r="A19" s="81"/>
      <c r="B19" s="82" t="s">
        <v>170</v>
      </c>
      <c r="C19" s="76" t="s">
        <v>171</v>
      </c>
      <c r="D19" s="77" t="s">
        <v>54</v>
      </c>
      <c r="E19" s="75" t="s">
        <v>172</v>
      </c>
      <c r="F19" s="76" t="s">
        <v>173</v>
      </c>
      <c r="G19" s="80" t="s">
        <v>31</v>
      </c>
    </row>
    <row r="20" customFormat="false" ht="30.75" hidden="false" customHeight="true" outlineLevel="0" collapsed="false">
      <c r="A20" s="83"/>
      <c r="B20" s="84" t="s">
        <v>174</v>
      </c>
      <c r="C20" s="85" t="s">
        <v>175</v>
      </c>
      <c r="D20" s="86" t="s">
        <v>70</v>
      </c>
      <c r="E20" s="84" t="s">
        <v>176</v>
      </c>
      <c r="F20" s="85" t="s">
        <v>177</v>
      </c>
      <c r="G20" s="87" t="s">
        <v>178</v>
      </c>
    </row>
  </sheetData>
  <mergeCells count="2">
    <mergeCell ref="A1:G1"/>
    <mergeCell ref="A3:A18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4:15:25Z</dcterms:created>
  <dc:creator>野村幸司</dc:creator>
  <dc:description/>
  <dc:language>en-US</dc:language>
  <cp:lastModifiedBy>遠藤　博之</cp:lastModifiedBy>
  <cp:lastPrinted>2005-09-08T09:51:57Z</cp:lastPrinted>
  <dcterms:modified xsi:type="dcterms:W3CDTF">2005-09-08T10:36:45Z</dcterms:modified>
  <cp:revision>0</cp:revision>
  <dc:subject/>
  <dc:title/>
</cp:coreProperties>
</file>