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表" sheetId="1" state="visible" r:id="rId2"/>
    <sheet name="順位トーナメント " sheetId="2" state="visible" r:id="rId3"/>
    <sheet name="最終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1">
  <si>
    <r>
      <rPr>
        <b val="true"/>
        <sz val="18"/>
        <rFont val="ＭＳ Ｐゴシック"/>
        <family val="3"/>
        <charset val="128"/>
      </rPr>
      <t xml:space="preserve">◆2011ATAMI</t>
    </r>
    <r>
      <rPr>
        <b val="true"/>
        <sz val="18"/>
        <rFont val="Noto Sans"/>
        <family val="2"/>
      </rPr>
      <t xml:space="preserve">ビーチアルティメット予選リーグ表◆</t>
    </r>
  </si>
  <si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リーグ</t>
    </r>
  </si>
  <si>
    <t xml:space="preserve">勝</t>
  </si>
  <si>
    <t xml:space="preserve">敗</t>
  </si>
  <si>
    <t xml:space="preserve">分</t>
  </si>
  <si>
    <t xml:space="preserve">得</t>
  </si>
  <si>
    <t xml:space="preserve">失</t>
  </si>
  <si>
    <t xml:space="preserve">差</t>
  </si>
  <si>
    <t xml:space="preserve">勝ち点</t>
  </si>
  <si>
    <t xml:space="preserve">順位</t>
  </si>
  <si>
    <t xml:space="preserve">富士　龍神</t>
  </si>
  <si>
    <t xml:space="preserve">ふらんぷーる</t>
  </si>
  <si>
    <t xml:space="preserve">TOKYO BURGERS</t>
  </si>
  <si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リーグ</t>
    </r>
  </si>
  <si>
    <t xml:space="preserve">蘇鉄</t>
  </si>
  <si>
    <t xml:space="preserve">またたび</t>
  </si>
  <si>
    <t xml:space="preserve">MISTRAL</t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リーグ</t>
    </r>
  </si>
  <si>
    <r>
      <rPr>
        <b val="true"/>
        <sz val="16"/>
        <rFont val="ＭＳ Ｐゴシック"/>
        <family val="3"/>
        <charset val="128"/>
      </rPr>
      <t xml:space="preserve">urukuki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dogs</t>
    </r>
  </si>
  <si>
    <t xml:space="preserve">BIG BOMBERS</t>
  </si>
  <si>
    <t xml:space="preserve">INTAC 2011</t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リーグ</t>
    </r>
  </si>
  <si>
    <t xml:space="preserve">ぶうがあず</t>
  </si>
  <si>
    <t xml:space="preserve">府中ペイトリオッツ</t>
  </si>
  <si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リーグ</t>
    </r>
  </si>
  <si>
    <t xml:space="preserve">ベッカムに恋して</t>
  </si>
  <si>
    <t xml:space="preserve">celeb_k2</t>
  </si>
  <si>
    <t xml:space="preserve">螳螂男と牛娘</t>
  </si>
  <si>
    <r>
      <rPr>
        <b val="true"/>
        <sz val="16"/>
        <rFont val="ＭＳ Ｐゴシック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リーグ</t>
    </r>
  </si>
  <si>
    <t xml:space="preserve">TKM</t>
  </si>
  <si>
    <t xml:space="preserve">DISPA</t>
  </si>
  <si>
    <r>
      <rPr>
        <b val="true"/>
        <sz val="16"/>
        <rFont val="Noto Sans"/>
        <family val="2"/>
      </rPr>
      <t xml:space="preserve">獨協大学</t>
    </r>
    <r>
      <rPr>
        <b val="true"/>
        <sz val="16"/>
        <rFont val="ＭＳ Ｐゴシック"/>
        <family val="3"/>
        <charset val="128"/>
      </rPr>
      <t xml:space="preserve">WAFT!</t>
    </r>
  </si>
  <si>
    <r>
      <rPr>
        <b val="true"/>
        <sz val="16"/>
        <rFont val="ＭＳ Ｐゴシック"/>
        <family val="3"/>
        <charset val="128"/>
      </rPr>
      <t xml:space="preserve">G</t>
    </r>
    <r>
      <rPr>
        <b val="true"/>
        <sz val="16"/>
        <rFont val="Noto Sans"/>
        <family val="2"/>
      </rPr>
      <t xml:space="preserve">リーグ</t>
    </r>
  </si>
  <si>
    <r>
      <rPr>
        <b val="true"/>
        <sz val="16"/>
        <rFont val="ＭＳ Ｐゴシック"/>
        <family val="3"/>
        <charset val="128"/>
      </rPr>
      <t xml:space="preserve">BB</t>
    </r>
    <r>
      <rPr>
        <b val="true"/>
        <sz val="16"/>
        <rFont val="Noto Sans"/>
        <family val="2"/>
      </rPr>
      <t xml:space="preserve">団</t>
    </r>
  </si>
  <si>
    <t xml:space="preserve">ふかひれ</t>
  </si>
  <si>
    <r>
      <rPr>
        <b val="true"/>
        <sz val="16"/>
        <rFont val="ＭＳ Ｐゴシック"/>
        <family val="3"/>
        <charset val="128"/>
      </rPr>
      <t xml:space="preserve">urukuki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hampsters</t>
    </r>
  </si>
  <si>
    <r>
      <rPr>
        <b val="true"/>
        <sz val="16"/>
        <rFont val="ＭＳ Ｐゴシック"/>
        <family val="3"/>
        <charset val="128"/>
      </rPr>
      <t xml:space="preserve">H</t>
    </r>
    <r>
      <rPr>
        <b val="true"/>
        <sz val="16"/>
        <rFont val="Noto Sans"/>
        <family val="2"/>
      </rPr>
      <t xml:space="preserve">リーグ</t>
    </r>
  </si>
  <si>
    <r>
      <rPr>
        <b val="true"/>
        <sz val="16"/>
        <rFont val="ＭＳ Ｐゴシック"/>
        <family val="3"/>
        <charset val="128"/>
      </rPr>
      <t xml:space="preserve">SOME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day</t>
    </r>
  </si>
  <si>
    <t xml:space="preserve">うわの空</t>
  </si>
  <si>
    <r>
      <rPr>
        <b val="true"/>
        <sz val="16"/>
        <rFont val="ＭＳ Ｐゴシック"/>
        <family val="3"/>
        <charset val="128"/>
      </rPr>
      <t xml:space="preserve">urukuki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cats</t>
    </r>
  </si>
  <si>
    <r>
      <rPr>
        <b val="true"/>
        <sz val="18"/>
        <rFont val="HG丸ｺﾞｼｯｸM-PRO"/>
        <family val="3"/>
        <charset val="128"/>
      </rPr>
      <t xml:space="preserve">◆2011ATAMI</t>
    </r>
    <r>
      <rPr>
        <b val="true"/>
        <sz val="18"/>
        <rFont val="Noto Sans"/>
        <family val="2"/>
      </rPr>
      <t xml:space="preserve">ビーチアルティメット・順位トーナメント表◆</t>
    </r>
  </si>
  <si>
    <t xml:space="preserve">優勝</t>
  </si>
  <si>
    <r>
      <rPr>
        <b val="true"/>
        <sz val="18"/>
        <rFont val="ＭＳ Ｐゴシック"/>
        <family val="3"/>
        <charset val="128"/>
      </rPr>
      <t xml:space="preserve">urukuki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dogs</t>
    </r>
  </si>
  <si>
    <t xml:space="preserve">AT7</t>
  </si>
  <si>
    <t xml:space="preserve">３位</t>
  </si>
  <si>
    <t xml:space="preserve">AT5</t>
  </si>
  <si>
    <t xml:space="preserve">AT6</t>
  </si>
  <si>
    <r>
      <rPr>
        <b val="true"/>
        <sz val="10"/>
        <rFont val="ＭＳ Ｐゴシック"/>
        <family val="3"/>
        <charset val="128"/>
      </rPr>
      <t xml:space="preserve">urukuki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cats</t>
    </r>
  </si>
  <si>
    <t xml:space="preserve">AT1</t>
  </si>
  <si>
    <t xml:space="preserve">AT2</t>
  </si>
  <si>
    <t xml:space="preserve">AT3</t>
  </si>
  <si>
    <t xml:space="preserve">AT4</t>
  </si>
  <si>
    <t xml:space="preserve">AT8</t>
  </si>
  <si>
    <r>
      <rPr>
        <b val="true"/>
        <sz val="10"/>
        <rFont val="ＭＳ Ｐゴシック"/>
        <family val="3"/>
        <charset val="128"/>
      </rPr>
      <t xml:space="preserve">A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B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C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G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H1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AT</t>
    </r>
    <r>
      <rPr>
        <b val="true"/>
        <sz val="10"/>
        <rFont val="Noto Sans"/>
        <family val="2"/>
      </rPr>
      <t xml:space="preserve">５負</t>
    </r>
  </si>
  <si>
    <r>
      <rPr>
        <b val="true"/>
        <sz val="10"/>
        <rFont val="ＭＳ Ｐゴシック"/>
        <family val="3"/>
        <charset val="128"/>
      </rPr>
      <t xml:space="preserve">AT</t>
    </r>
    <r>
      <rPr>
        <b val="true"/>
        <sz val="10"/>
        <rFont val="Noto Sans"/>
        <family val="2"/>
      </rPr>
      <t xml:space="preserve">６負</t>
    </r>
  </si>
  <si>
    <r>
      <rPr>
        <sz val="14"/>
        <rFont val="ＭＳ Ｐゴシック"/>
        <family val="3"/>
        <charset val="128"/>
      </rPr>
      <t xml:space="preserve">urukuki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dogs</t>
    </r>
  </si>
  <si>
    <t xml:space="preserve">府中ﾍﾟｲﾄﾘｵｯﾂ</t>
  </si>
  <si>
    <r>
      <rPr>
        <sz val="14"/>
        <rFont val="Noto Sans"/>
        <family val="2"/>
      </rPr>
      <t xml:space="preserve">獨協大学</t>
    </r>
    <r>
      <rPr>
        <sz val="14"/>
        <rFont val="ＭＳ Ｐゴシック"/>
        <family val="3"/>
        <charset val="128"/>
      </rPr>
      <t xml:space="preserve">WAFT!</t>
    </r>
  </si>
  <si>
    <r>
      <rPr>
        <sz val="14"/>
        <rFont val="ＭＳ Ｐゴシック"/>
        <family val="3"/>
        <charset val="128"/>
      </rPr>
      <t xml:space="preserve">urukuki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ats</t>
    </r>
  </si>
  <si>
    <t xml:space="preserve">AT9</t>
  </si>
  <si>
    <t xml:space="preserve">AT10</t>
  </si>
  <si>
    <t xml:space="preserve">５位</t>
  </si>
  <si>
    <t xml:space="preserve">＜ＡＴＡＭＩトーナメント＞</t>
  </si>
  <si>
    <t xml:space="preserve">９位</t>
  </si>
  <si>
    <r>
      <rPr>
        <b val="true"/>
        <sz val="18"/>
        <rFont val="ＭＳ Ｐゴシック"/>
        <family val="3"/>
        <charset val="128"/>
      </rPr>
      <t xml:space="preserve">urukuki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hampsters</t>
    </r>
  </si>
  <si>
    <t xml:space="preserve">BT7</t>
  </si>
  <si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位</t>
    </r>
  </si>
  <si>
    <t xml:space="preserve">BT5</t>
  </si>
  <si>
    <t xml:space="preserve">BT6</t>
  </si>
  <si>
    <t xml:space="preserve">BT1</t>
  </si>
  <si>
    <t xml:space="preserve">BT2</t>
  </si>
  <si>
    <t xml:space="preserve">BT3</t>
  </si>
  <si>
    <t xml:space="preserve">BT4</t>
  </si>
  <si>
    <t xml:space="preserve">BT8</t>
  </si>
  <si>
    <r>
      <rPr>
        <b val="true"/>
        <sz val="10"/>
        <rFont val="ＭＳ Ｐゴシック"/>
        <family val="3"/>
        <charset val="128"/>
      </rPr>
      <t xml:space="preserve">A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B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C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G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H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BT</t>
    </r>
    <r>
      <rPr>
        <b val="true"/>
        <sz val="10"/>
        <rFont val="Noto Sans"/>
        <family val="2"/>
      </rPr>
      <t xml:space="preserve">５負</t>
    </r>
  </si>
  <si>
    <r>
      <rPr>
        <b val="true"/>
        <sz val="10"/>
        <rFont val="ＭＳ Ｐゴシック"/>
        <family val="3"/>
        <charset val="128"/>
      </rPr>
      <t xml:space="preserve">BT</t>
    </r>
    <r>
      <rPr>
        <b val="true"/>
        <sz val="10"/>
        <rFont val="Noto Sans"/>
        <family val="2"/>
      </rPr>
      <t xml:space="preserve">６負</t>
    </r>
  </si>
  <si>
    <t xml:space="preserve">INTAC2011</t>
  </si>
  <si>
    <r>
      <rPr>
        <sz val="14"/>
        <rFont val="ＭＳ Ｐゴシック"/>
        <family val="3"/>
        <charset val="128"/>
      </rPr>
      <t xml:space="preserve">urukuki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hampsters</t>
    </r>
  </si>
  <si>
    <t xml:space="preserve">BT9</t>
  </si>
  <si>
    <t xml:space="preserve">BT10</t>
  </si>
  <si>
    <t xml:space="preserve">１３位</t>
  </si>
  <si>
    <t xml:space="preserve">＜サンビーチトーナメント＞</t>
  </si>
  <si>
    <t xml:space="preserve">１７位</t>
  </si>
  <si>
    <t xml:space="preserve">CT7</t>
  </si>
  <si>
    <t xml:space="preserve">１９位</t>
  </si>
  <si>
    <t xml:space="preserve">CT5</t>
  </si>
  <si>
    <t xml:space="preserve">CT6</t>
  </si>
  <si>
    <t xml:space="preserve">CT1</t>
  </si>
  <si>
    <t xml:space="preserve">CT2</t>
  </si>
  <si>
    <t xml:space="preserve">CT3</t>
  </si>
  <si>
    <t xml:space="preserve">CT4</t>
  </si>
  <si>
    <t xml:space="preserve">CT8</t>
  </si>
  <si>
    <r>
      <rPr>
        <b val="true"/>
        <sz val="10"/>
        <rFont val="ＭＳ Ｐゴシック"/>
        <family val="3"/>
        <charset val="128"/>
      </rPr>
      <t xml:space="preserve">A3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B3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C3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G3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H3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CT</t>
    </r>
    <r>
      <rPr>
        <b val="true"/>
        <sz val="10"/>
        <rFont val="Noto Sans"/>
        <family val="2"/>
      </rPr>
      <t xml:space="preserve">５負</t>
    </r>
  </si>
  <si>
    <r>
      <rPr>
        <b val="true"/>
        <sz val="10"/>
        <rFont val="ＭＳ Ｐゴシック"/>
        <family val="3"/>
        <charset val="128"/>
      </rPr>
      <t xml:space="preserve">CT</t>
    </r>
    <r>
      <rPr>
        <b val="true"/>
        <sz val="10"/>
        <rFont val="Noto Sans"/>
        <family val="2"/>
      </rPr>
      <t xml:space="preserve">６負</t>
    </r>
  </si>
  <si>
    <t xml:space="preserve">８０’ｓ</t>
  </si>
  <si>
    <r>
      <rPr>
        <sz val="14"/>
        <rFont val="ＭＳ Ｐゴシック"/>
        <family val="3"/>
        <charset val="128"/>
      </rPr>
      <t xml:space="preserve">BB</t>
    </r>
    <r>
      <rPr>
        <sz val="14"/>
        <rFont val="Noto Sans"/>
        <family val="2"/>
      </rPr>
      <t xml:space="preserve">団</t>
    </r>
  </si>
  <si>
    <r>
      <rPr>
        <sz val="14"/>
        <rFont val="ＭＳ Ｐゴシック"/>
        <family val="3"/>
        <charset val="128"/>
      </rPr>
      <t xml:space="preserve">SOM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day</t>
    </r>
  </si>
  <si>
    <t xml:space="preserve">CT9</t>
  </si>
  <si>
    <t xml:space="preserve">CT10</t>
  </si>
  <si>
    <t xml:space="preserve">２１位</t>
  </si>
  <si>
    <r>
      <rPr>
        <sz val="18"/>
        <rFont val="Noto Sans"/>
        <family val="2"/>
      </rPr>
      <t xml:space="preserve">◆２０１１</t>
    </r>
    <r>
      <rPr>
        <sz val="18"/>
        <rFont val="ＭＳ Ｐゴシック"/>
        <family val="3"/>
        <charset val="128"/>
      </rPr>
      <t xml:space="preserve">ATAMI</t>
    </r>
    <r>
      <rPr>
        <sz val="18"/>
        <rFont val="Noto Sans"/>
        <family val="2"/>
      </rPr>
      <t xml:space="preserve">ビーチアルティメット・最終結果◆</t>
    </r>
  </si>
  <si>
    <t xml:space="preserve">チーム名</t>
  </si>
  <si>
    <r>
      <rPr>
        <b val="true"/>
        <sz val="20"/>
        <rFont val="ＭＳ Ｐゴシック"/>
        <family val="3"/>
        <charset val="128"/>
      </rPr>
      <t xml:space="preserve">urukuki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dogs</t>
    </r>
  </si>
  <si>
    <t xml:space="preserve">２位</t>
  </si>
  <si>
    <t xml:space="preserve">獨協大学ＷＡＦＴ！</t>
  </si>
  <si>
    <r>
      <rPr>
        <b val="true"/>
        <sz val="20"/>
        <rFont val="ＭＳ Ｐゴシック"/>
        <family val="3"/>
        <charset val="128"/>
      </rPr>
      <t xml:space="preserve">urukuki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cats</t>
    </r>
  </si>
  <si>
    <t xml:space="preserve">４位</t>
  </si>
  <si>
    <t xml:space="preserve">ＭＩＳＴＲＡＬ</t>
  </si>
  <si>
    <t xml:space="preserve">　　府中ペイトリオッツ</t>
  </si>
  <si>
    <t xml:space="preserve">７位</t>
  </si>
  <si>
    <r>
      <rPr>
        <b val="true"/>
        <sz val="20"/>
        <rFont val="ＭＳ Ｐゴシック"/>
        <family val="3"/>
        <charset val="128"/>
      </rPr>
      <t xml:space="preserve">urukuki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hampsters</t>
    </r>
  </si>
  <si>
    <t xml:space="preserve">１０位</t>
  </si>
  <si>
    <t xml:space="preserve">１１位</t>
  </si>
  <si>
    <t xml:space="preserve">１２位</t>
  </si>
  <si>
    <t xml:space="preserve">ＴＯＫＹＯ　ＢＵＲＧＥＲＳ</t>
  </si>
  <si>
    <t xml:space="preserve">１５位</t>
  </si>
  <si>
    <t xml:space="preserve">ＩＮＴＡＣ　２０１１</t>
  </si>
  <si>
    <t xml:space="preserve">１８位</t>
  </si>
  <si>
    <t xml:space="preserve">２０位</t>
  </si>
  <si>
    <r>
      <rPr>
        <b val="true"/>
        <sz val="20"/>
        <rFont val="ＭＳ Ｐゴシック"/>
        <family val="3"/>
        <charset val="128"/>
      </rPr>
      <t xml:space="preserve">BB</t>
    </r>
    <r>
      <rPr>
        <b val="true"/>
        <sz val="20"/>
        <rFont val="Noto Sans"/>
        <family val="2"/>
      </rPr>
      <t xml:space="preserve">団</t>
    </r>
  </si>
  <si>
    <t xml:space="preserve">ＤＩＳＰＡ</t>
  </si>
  <si>
    <t xml:space="preserve">２３位</t>
  </si>
  <si>
    <t xml:space="preserve">Ｓｏｍｅ　ｄａｙ</t>
  </si>
  <si>
    <t xml:space="preserve">ＭＶＰ</t>
  </si>
  <si>
    <r>
      <rPr>
        <b val="true"/>
        <sz val="18"/>
        <rFont val="Noto Sans"/>
        <family val="2"/>
      </rPr>
      <t xml:space="preserve">Ｍａｔｔ　Ｈｅｉｂｅｌ（</t>
    </r>
    <r>
      <rPr>
        <b val="true"/>
        <sz val="18"/>
        <rFont val="ＭＳ Ｐゴシック"/>
        <family val="3"/>
        <charset val="128"/>
      </rPr>
      <t xml:space="preserve">urukuki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ゴシック"/>
        <family val="3"/>
        <charset val="128"/>
      </rPr>
      <t xml:space="preserve">dogs</t>
    </r>
    <r>
      <rPr>
        <b val="true"/>
        <sz val="18"/>
        <rFont val="Noto Sans"/>
        <family val="2"/>
      </rPr>
      <t xml:space="preserve">）</t>
    </r>
  </si>
  <si>
    <t xml:space="preserve">敢闘賞</t>
  </si>
  <si>
    <r>
      <rPr>
        <b val="true"/>
        <sz val="18"/>
        <rFont val="Noto Sans"/>
        <family val="2"/>
      </rPr>
      <t xml:space="preserve">飯生　麻衣（獨協大学</t>
    </r>
    <r>
      <rPr>
        <b val="true"/>
        <sz val="18"/>
        <rFont val="ＭＳ Ｐゴシック"/>
        <family val="3"/>
        <charset val="128"/>
      </rPr>
      <t xml:space="preserve">WAFT!</t>
    </r>
    <r>
      <rPr>
        <b val="true"/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;[RED]\-#,##0.00000"/>
    <numFmt numFmtId="166" formatCode="0"/>
    <numFmt numFmtId="167" formatCode="#,##0.00&quot; $&quot;;\-#,##0.00&quot; $&quot;"/>
    <numFmt numFmtId="168" formatCode="0.00%"/>
    <numFmt numFmtId="169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3" borderId="3" applyFont="true" applyBorder="true" applyAlignment="false" applyProtection="false"/>
    <xf numFmtId="164" fontId="0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5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6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3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5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2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7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0" xfId="6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6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6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6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6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6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1" xfId="6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9" xfId="6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1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2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3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KWE標準" xfId="43"/>
    <cellStyle name="Normal - Style1" xfId="44"/>
    <cellStyle name="Normal_#18-Internet" xfId="45"/>
    <cellStyle name="Percent [2]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 2" xfId="61"/>
    <cellStyle name="標準 8" xfId="62"/>
    <cellStyle name="標準_第３１回全日アルテ本戦結果表示用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10080</xdr:rowOff>
    </xdr:from>
    <xdr:to>
      <xdr:col>10</xdr:col>
      <xdr:colOff>40320</xdr:colOff>
      <xdr:row>5</xdr:row>
      <xdr:rowOff>628560</xdr:rowOff>
    </xdr:to>
    <xdr:sp>
      <xdr:nvSpPr>
        <xdr:cNvPr id="0" name="Line 1"/>
        <xdr:cNvSpPr/>
      </xdr:nvSpPr>
      <xdr:spPr>
        <a:xfrm>
          <a:off x="1299960" y="1076760"/>
          <a:ext cx="3686400" cy="18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</xdr:row>
      <xdr:rowOff>19800</xdr:rowOff>
    </xdr:from>
    <xdr:to>
      <xdr:col>10</xdr:col>
      <xdr:colOff>20160</xdr:colOff>
      <xdr:row>25</xdr:row>
      <xdr:rowOff>628560</xdr:rowOff>
    </xdr:to>
    <xdr:sp>
      <xdr:nvSpPr>
        <xdr:cNvPr id="1" name="Line 2"/>
        <xdr:cNvSpPr/>
      </xdr:nvSpPr>
      <xdr:spPr>
        <a:xfrm>
          <a:off x="1279800" y="11602080"/>
          <a:ext cx="3686400" cy="18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</xdr:row>
      <xdr:rowOff>9720</xdr:rowOff>
    </xdr:from>
    <xdr:to>
      <xdr:col>10</xdr:col>
      <xdr:colOff>40320</xdr:colOff>
      <xdr:row>10</xdr:row>
      <xdr:rowOff>628920</xdr:rowOff>
    </xdr:to>
    <xdr:sp>
      <xdr:nvSpPr>
        <xdr:cNvPr id="2" name="Line 1"/>
        <xdr:cNvSpPr/>
      </xdr:nvSpPr>
      <xdr:spPr>
        <a:xfrm>
          <a:off x="1299960" y="3705480"/>
          <a:ext cx="368640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</xdr:row>
      <xdr:rowOff>9720</xdr:rowOff>
    </xdr:from>
    <xdr:to>
      <xdr:col>10</xdr:col>
      <xdr:colOff>40320</xdr:colOff>
      <xdr:row>20</xdr:row>
      <xdr:rowOff>628920</xdr:rowOff>
    </xdr:to>
    <xdr:sp>
      <xdr:nvSpPr>
        <xdr:cNvPr id="3" name="Line 1"/>
        <xdr:cNvSpPr/>
      </xdr:nvSpPr>
      <xdr:spPr>
        <a:xfrm>
          <a:off x="1299960" y="8963280"/>
          <a:ext cx="368640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10080</xdr:rowOff>
    </xdr:from>
    <xdr:to>
      <xdr:col>10</xdr:col>
      <xdr:colOff>40320</xdr:colOff>
      <xdr:row>15</xdr:row>
      <xdr:rowOff>628560</xdr:rowOff>
    </xdr:to>
    <xdr:sp>
      <xdr:nvSpPr>
        <xdr:cNvPr id="4" name="Line 1"/>
        <xdr:cNvSpPr/>
      </xdr:nvSpPr>
      <xdr:spPr>
        <a:xfrm>
          <a:off x="1299960" y="6334560"/>
          <a:ext cx="3686400" cy="18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8</xdr:row>
      <xdr:rowOff>19440</xdr:rowOff>
    </xdr:from>
    <xdr:to>
      <xdr:col>10</xdr:col>
      <xdr:colOff>20160</xdr:colOff>
      <xdr:row>30</xdr:row>
      <xdr:rowOff>628920</xdr:rowOff>
    </xdr:to>
    <xdr:sp>
      <xdr:nvSpPr>
        <xdr:cNvPr id="5" name="Line 2"/>
        <xdr:cNvSpPr/>
      </xdr:nvSpPr>
      <xdr:spPr>
        <a:xfrm>
          <a:off x="1279800" y="14230800"/>
          <a:ext cx="3686400" cy="18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3</xdr:row>
      <xdr:rowOff>19800</xdr:rowOff>
    </xdr:from>
    <xdr:to>
      <xdr:col>10</xdr:col>
      <xdr:colOff>20160</xdr:colOff>
      <xdr:row>35</xdr:row>
      <xdr:rowOff>628920</xdr:rowOff>
    </xdr:to>
    <xdr:sp>
      <xdr:nvSpPr>
        <xdr:cNvPr id="6" name="Line 2"/>
        <xdr:cNvSpPr/>
      </xdr:nvSpPr>
      <xdr:spPr>
        <a:xfrm>
          <a:off x="1279800" y="17060040"/>
          <a:ext cx="3686400" cy="18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8</xdr:row>
      <xdr:rowOff>19440</xdr:rowOff>
    </xdr:from>
    <xdr:to>
      <xdr:col>10</xdr:col>
      <xdr:colOff>20160</xdr:colOff>
      <xdr:row>40</xdr:row>
      <xdr:rowOff>628920</xdr:rowOff>
    </xdr:to>
    <xdr:sp>
      <xdr:nvSpPr>
        <xdr:cNvPr id="7" name="Line 2"/>
        <xdr:cNvSpPr/>
      </xdr:nvSpPr>
      <xdr:spPr>
        <a:xfrm>
          <a:off x="1279800" y="19821960"/>
          <a:ext cx="3686400" cy="18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</xdr:row>
      <xdr:rowOff>9720</xdr:rowOff>
    </xdr:from>
    <xdr:to>
      <xdr:col>10</xdr:col>
      <xdr:colOff>40320</xdr:colOff>
      <xdr:row>10</xdr:row>
      <xdr:rowOff>628920</xdr:rowOff>
    </xdr:to>
    <xdr:sp>
      <xdr:nvSpPr>
        <xdr:cNvPr id="8" name="Line 1"/>
        <xdr:cNvSpPr/>
      </xdr:nvSpPr>
      <xdr:spPr>
        <a:xfrm>
          <a:off x="1299960" y="3705480"/>
          <a:ext cx="368640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10080</xdr:rowOff>
    </xdr:from>
    <xdr:to>
      <xdr:col>10</xdr:col>
      <xdr:colOff>40320</xdr:colOff>
      <xdr:row>15</xdr:row>
      <xdr:rowOff>628560</xdr:rowOff>
    </xdr:to>
    <xdr:sp>
      <xdr:nvSpPr>
        <xdr:cNvPr id="9" name="Line 1"/>
        <xdr:cNvSpPr/>
      </xdr:nvSpPr>
      <xdr:spPr>
        <a:xfrm>
          <a:off x="1299960" y="6334560"/>
          <a:ext cx="3686400" cy="18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</xdr:row>
      <xdr:rowOff>9720</xdr:rowOff>
    </xdr:from>
    <xdr:to>
      <xdr:col>10</xdr:col>
      <xdr:colOff>40320</xdr:colOff>
      <xdr:row>20</xdr:row>
      <xdr:rowOff>628920</xdr:rowOff>
    </xdr:to>
    <xdr:sp>
      <xdr:nvSpPr>
        <xdr:cNvPr id="10" name="Line 1"/>
        <xdr:cNvSpPr/>
      </xdr:nvSpPr>
      <xdr:spPr>
        <a:xfrm>
          <a:off x="1299960" y="8963280"/>
          <a:ext cx="368640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3</xdr:row>
      <xdr:rowOff>10080</xdr:rowOff>
    </xdr:from>
    <xdr:to>
      <xdr:col>10</xdr:col>
      <xdr:colOff>40320</xdr:colOff>
      <xdr:row>25</xdr:row>
      <xdr:rowOff>628560</xdr:rowOff>
    </xdr:to>
    <xdr:sp>
      <xdr:nvSpPr>
        <xdr:cNvPr id="11" name="Line 1"/>
        <xdr:cNvSpPr/>
      </xdr:nvSpPr>
      <xdr:spPr>
        <a:xfrm>
          <a:off x="1299960" y="11592360"/>
          <a:ext cx="3686400" cy="18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8</xdr:row>
      <xdr:rowOff>9720</xdr:rowOff>
    </xdr:from>
    <xdr:to>
      <xdr:col>10</xdr:col>
      <xdr:colOff>40320</xdr:colOff>
      <xdr:row>30</xdr:row>
      <xdr:rowOff>628920</xdr:rowOff>
    </xdr:to>
    <xdr:sp>
      <xdr:nvSpPr>
        <xdr:cNvPr id="12" name="Line 1"/>
        <xdr:cNvSpPr/>
      </xdr:nvSpPr>
      <xdr:spPr>
        <a:xfrm>
          <a:off x="1299960" y="14221080"/>
          <a:ext cx="368640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9720</xdr:rowOff>
    </xdr:from>
    <xdr:to>
      <xdr:col>10</xdr:col>
      <xdr:colOff>40320</xdr:colOff>
      <xdr:row>35</xdr:row>
      <xdr:rowOff>628920</xdr:rowOff>
    </xdr:to>
    <xdr:sp>
      <xdr:nvSpPr>
        <xdr:cNvPr id="13" name="Line 1"/>
        <xdr:cNvSpPr/>
      </xdr:nvSpPr>
      <xdr:spPr>
        <a:xfrm>
          <a:off x="1299960" y="17049960"/>
          <a:ext cx="368640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8</xdr:row>
      <xdr:rowOff>9720</xdr:rowOff>
    </xdr:from>
    <xdr:to>
      <xdr:col>10</xdr:col>
      <xdr:colOff>40320</xdr:colOff>
      <xdr:row>40</xdr:row>
      <xdr:rowOff>628920</xdr:rowOff>
    </xdr:to>
    <xdr:sp>
      <xdr:nvSpPr>
        <xdr:cNvPr id="14" name="Line 1"/>
        <xdr:cNvSpPr/>
      </xdr:nvSpPr>
      <xdr:spPr>
        <a:xfrm>
          <a:off x="1299960" y="19812240"/>
          <a:ext cx="368640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50" workbookViewId="0">
      <selection pane="topLeft" activeCell="X38" activeCellId="0" sqref="X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75"/>
    <col collapsed="false" customWidth="true" hidden="false" outlineLevel="0" max="10" min="2" style="2" width="5.12"/>
    <col collapsed="false" customWidth="true" hidden="false" outlineLevel="0" max="16" min="11" style="2" width="4.62"/>
    <col collapsed="false" customWidth="true" hidden="false" outlineLevel="0" max="18" min="17" style="3" width="4.62"/>
    <col collapsed="false" customWidth="true" hidden="false" outlineLevel="0" max="20" min="19" style="2" width="4.49"/>
    <col collapsed="false" customWidth="true" hidden="false" outlineLevel="0" max="21" min="21" style="2" width="3.99"/>
    <col collapsed="false" customWidth="true" hidden="false" outlineLevel="0" max="22" min="22" style="2" width="4.49"/>
    <col collapsed="false" customWidth="true" hidden="false" outlineLevel="0" max="23" min="23" style="2" width="5.75"/>
    <col collapsed="false" customWidth="false" hidden="false" outlineLevel="0" max="257" min="24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9" hidden="false" customHeight="true" outlineLevel="0" collapsed="false"/>
    <row r="3" customFormat="false" ht="49.5" hidden="false" customHeight="true" outlineLevel="0" collapsed="false">
      <c r="A3" s="6" t="s">
        <v>1</v>
      </c>
      <c r="B3" s="7" t="str">
        <f aca="false">A4</f>
        <v>富士　龍神</v>
      </c>
      <c r="C3" s="7"/>
      <c r="D3" s="7"/>
      <c r="E3" s="8" t="str">
        <f aca="false">A5</f>
        <v>ふらんぷーる</v>
      </c>
      <c r="F3" s="8"/>
      <c r="G3" s="8"/>
      <c r="H3" s="8" t="str">
        <f aca="false">A6</f>
        <v>TOKYO BURGERS</v>
      </c>
      <c r="I3" s="8"/>
      <c r="J3" s="8"/>
      <c r="K3" s="9" t="s">
        <v>2</v>
      </c>
      <c r="L3" s="9" t="s">
        <v>3</v>
      </c>
      <c r="M3" s="9" t="s">
        <v>4</v>
      </c>
      <c r="N3" s="9" t="s">
        <v>5</v>
      </c>
      <c r="O3" s="9" t="s">
        <v>6</v>
      </c>
      <c r="P3" s="9" t="s">
        <v>7</v>
      </c>
      <c r="Q3" s="10" t="s">
        <v>8</v>
      </c>
      <c r="R3" s="11" t="s">
        <v>9</v>
      </c>
    </row>
    <row r="4" customFormat="false" ht="49.5" hidden="false" customHeight="true" outlineLevel="0" collapsed="false">
      <c r="A4" s="12" t="s">
        <v>10</v>
      </c>
      <c r="B4" s="13"/>
      <c r="C4" s="14"/>
      <c r="D4" s="15"/>
      <c r="E4" s="16" t="n">
        <v>9</v>
      </c>
      <c r="F4" s="17" t="str">
        <f aca="false">IF(E4&gt;G4,"○",IF(E4&lt;G4,"×",IF(E4=G4,"△")))</f>
        <v>○</v>
      </c>
      <c r="G4" s="15" t="n">
        <v>7</v>
      </c>
      <c r="H4" s="16" t="n">
        <v>5</v>
      </c>
      <c r="I4" s="17" t="str">
        <f aca="false">IF(H4&gt;J4,"○",IF(H4&lt;J4,"×",IF(H4=J4,"△")))</f>
        <v>△</v>
      </c>
      <c r="J4" s="18" t="n">
        <v>5</v>
      </c>
      <c r="K4" s="19" t="n">
        <f aca="false">IF(E4&gt;G4,"1","0")+IF(H4&gt;J4,"1","0")</f>
        <v>1</v>
      </c>
      <c r="L4" s="19" t="n">
        <f aca="false">IF(G4&gt;G4,"1","0")+IF(J4&gt;H4,"1","0")</f>
        <v>0</v>
      </c>
      <c r="M4" s="19" t="n">
        <f aca="false">IF(E4=G4,"1","0")+IF(H4=J4,"1","0")</f>
        <v>1</v>
      </c>
      <c r="N4" s="20" t="n">
        <f aca="false">G4+H4</f>
        <v>12</v>
      </c>
      <c r="O4" s="20" t="n">
        <f aca="false">G4+J4</f>
        <v>12</v>
      </c>
      <c r="P4" s="20" t="n">
        <f aca="false">N4-O4</f>
        <v>0</v>
      </c>
      <c r="Q4" s="21" t="n">
        <f aca="false">(K4*3)+M4</f>
        <v>4</v>
      </c>
      <c r="R4" s="22" t="n">
        <v>1</v>
      </c>
    </row>
    <row r="5" customFormat="false" ht="49.5" hidden="false" customHeight="true" outlineLevel="0" collapsed="false">
      <c r="A5" s="23" t="s">
        <v>11</v>
      </c>
      <c r="B5" s="13" t="n">
        <f aca="false">G4</f>
        <v>7</v>
      </c>
      <c r="C5" s="17" t="str">
        <f aca="false">IF(B5&gt;D5,"○",IF(B5&lt;D5,"×",IF(B5=D5,"△")))</f>
        <v>×</v>
      </c>
      <c r="D5" s="15" t="n">
        <f aca="false">E4</f>
        <v>9</v>
      </c>
      <c r="E5" s="16"/>
      <c r="F5" s="14"/>
      <c r="G5" s="15"/>
      <c r="H5" s="16" t="n">
        <v>5</v>
      </c>
      <c r="I5" s="17" t="str">
        <f aca="false">IF(H5&gt;J5,"○",IF(H5&lt;J5,"×",IF(H5=J5,"△")))</f>
        <v>△</v>
      </c>
      <c r="J5" s="18" t="n">
        <v>5</v>
      </c>
      <c r="K5" s="19" t="n">
        <f aca="false">IF(B5&gt;D5,"1","0")+IF(H5&gt;J5,"1","0")</f>
        <v>0</v>
      </c>
      <c r="L5" s="19" t="n">
        <f aca="false">IF(D5&gt;B5,"1","0")+IF(J5&gt;H5,"1","0")</f>
        <v>1</v>
      </c>
      <c r="M5" s="19" t="n">
        <f aca="false">IF(B5=D5,"1","0")+IF(H5=J5,"1","0")</f>
        <v>1</v>
      </c>
      <c r="N5" s="24" t="n">
        <f aca="false">B5+H5</f>
        <v>12</v>
      </c>
      <c r="O5" s="24" t="n">
        <f aca="false">D5+J5</f>
        <v>14</v>
      </c>
      <c r="P5" s="20" t="n">
        <f aca="false">N5-O5</f>
        <v>-2</v>
      </c>
      <c r="Q5" s="21" t="n">
        <f aca="false">(K5*3)+M5</f>
        <v>1</v>
      </c>
      <c r="R5" s="25" t="n">
        <v>3</v>
      </c>
    </row>
    <row r="6" customFormat="false" ht="49.5" hidden="false" customHeight="true" outlineLevel="0" collapsed="false">
      <c r="A6" s="26" t="s">
        <v>12</v>
      </c>
      <c r="B6" s="27" t="n">
        <f aca="false">J4</f>
        <v>5</v>
      </c>
      <c r="C6" s="28" t="str">
        <f aca="false">IF(B6&gt;D6,"○",IF(B6&lt;D6,"×",IF(B6=D6,"△")))</f>
        <v>△</v>
      </c>
      <c r="D6" s="29" t="n">
        <f aca="false">H4</f>
        <v>5</v>
      </c>
      <c r="E6" s="30" t="n">
        <f aca="false">J5</f>
        <v>5</v>
      </c>
      <c r="F6" s="31" t="str">
        <f aca="false">IF(E6&gt;G6,"○",IF(E6&lt;G6,"×",IF(E6=G6,"△")))</f>
        <v>△</v>
      </c>
      <c r="G6" s="29" t="n">
        <f aca="false">H5</f>
        <v>5</v>
      </c>
      <c r="H6" s="30"/>
      <c r="I6" s="32"/>
      <c r="J6" s="33"/>
      <c r="K6" s="34" t="n">
        <f aca="false">IF(E6&gt;G6,"1","0")+IF(B6&gt;D6,"1","0")</f>
        <v>0</v>
      </c>
      <c r="L6" s="34" t="n">
        <f aca="false">IF(G6&gt;G6,"1","0")+IF(D6&gt;B6,"1","0")</f>
        <v>0</v>
      </c>
      <c r="M6" s="34" t="n">
        <f aca="false">IF(E6=G6,"1","0")+IF(B6=D6,"1","0")</f>
        <v>2</v>
      </c>
      <c r="N6" s="35" t="n">
        <f aca="false">B6+G6</f>
        <v>10</v>
      </c>
      <c r="O6" s="35" t="n">
        <f aca="false">D6+G6</f>
        <v>10</v>
      </c>
      <c r="P6" s="36" t="n">
        <f aca="false">N6-O6</f>
        <v>0</v>
      </c>
      <c r="Q6" s="37" t="n">
        <f aca="false">(K6*3)+M6</f>
        <v>2</v>
      </c>
      <c r="R6" s="38" t="n">
        <v>2</v>
      </c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0"/>
      <c r="T7" s="40"/>
      <c r="U7" s="40"/>
      <c r="V7" s="40"/>
      <c r="W7" s="40"/>
    </row>
    <row r="8" customFormat="false" ht="49.5" hidden="false" customHeight="true" outlineLevel="0" collapsed="false">
      <c r="A8" s="6" t="s">
        <v>13</v>
      </c>
      <c r="B8" s="7" t="str">
        <f aca="false">A9</f>
        <v>蘇鉄</v>
      </c>
      <c r="C8" s="7"/>
      <c r="D8" s="7"/>
      <c r="E8" s="42" t="str">
        <f aca="false">A10</f>
        <v>またたび</v>
      </c>
      <c r="F8" s="42"/>
      <c r="G8" s="42"/>
      <c r="H8" s="43" t="str">
        <f aca="false">A11</f>
        <v>MISTRAL</v>
      </c>
      <c r="I8" s="43"/>
      <c r="J8" s="43"/>
      <c r="K8" s="9" t="s">
        <v>2</v>
      </c>
      <c r="L8" s="9" t="s">
        <v>3</v>
      </c>
      <c r="M8" s="9" t="s">
        <v>4</v>
      </c>
      <c r="N8" s="9" t="s">
        <v>5</v>
      </c>
      <c r="O8" s="9" t="s">
        <v>6</v>
      </c>
      <c r="P8" s="9" t="s">
        <v>7</v>
      </c>
      <c r="Q8" s="10" t="s">
        <v>8</v>
      </c>
      <c r="R8" s="11" t="s">
        <v>9</v>
      </c>
      <c r="S8" s="40"/>
      <c r="T8" s="40"/>
      <c r="U8" s="40"/>
      <c r="V8" s="40"/>
      <c r="W8" s="40"/>
    </row>
    <row r="9" customFormat="false" ht="49.5" hidden="false" customHeight="true" outlineLevel="0" collapsed="false">
      <c r="A9" s="12" t="s">
        <v>14</v>
      </c>
      <c r="B9" s="13"/>
      <c r="C9" s="14"/>
      <c r="D9" s="15"/>
      <c r="E9" s="16" t="n">
        <v>0</v>
      </c>
      <c r="F9" s="17" t="str">
        <f aca="false">IF(E9&gt;G9,"○",IF(E9&lt;G9,"×",IF(E9=G9,"△")))</f>
        <v>×</v>
      </c>
      <c r="G9" s="15" t="n">
        <v>14</v>
      </c>
      <c r="H9" s="16" t="n">
        <v>0</v>
      </c>
      <c r="I9" s="17" t="str">
        <f aca="false">IF(H9&gt;J9,"○",IF(H9&lt;J9,"×",IF(H9=J9,"△")))</f>
        <v>×</v>
      </c>
      <c r="J9" s="18" t="n">
        <v>15</v>
      </c>
      <c r="K9" s="19" t="n">
        <f aca="false">IF(E9&gt;G9,"1","0")+IF(H9&gt;J9,"1","0")</f>
        <v>0</v>
      </c>
      <c r="L9" s="19" t="n">
        <f aca="false">IF(G9&gt;G9,"1","0")+IF(J9&gt;H9,"1","0")</f>
        <v>1</v>
      </c>
      <c r="M9" s="19" t="n">
        <f aca="false">IF(E9=G9,"1","0")+IF(H9=J9,"1","0")</f>
        <v>0</v>
      </c>
      <c r="N9" s="20" t="n">
        <f aca="false">G9+H9</f>
        <v>14</v>
      </c>
      <c r="O9" s="20" t="n">
        <f aca="false">G9+J9</f>
        <v>29</v>
      </c>
      <c r="P9" s="20" t="n">
        <f aca="false">N9-O9</f>
        <v>-15</v>
      </c>
      <c r="Q9" s="21" t="n">
        <f aca="false">(K9*3)+M9</f>
        <v>0</v>
      </c>
      <c r="R9" s="22" t="n">
        <v>3</v>
      </c>
      <c r="S9" s="40"/>
      <c r="T9" s="40"/>
      <c r="U9" s="40"/>
      <c r="V9" s="40"/>
      <c r="W9" s="40"/>
    </row>
    <row r="10" customFormat="false" ht="49.5" hidden="false" customHeight="true" outlineLevel="0" collapsed="false">
      <c r="A10" s="44" t="s">
        <v>15</v>
      </c>
      <c r="B10" s="13" t="n">
        <f aca="false">G9</f>
        <v>14</v>
      </c>
      <c r="C10" s="17" t="str">
        <f aca="false">IF(B10&gt;D10,"○",IF(B10&lt;D10,"×",IF(B10=D10,"△")))</f>
        <v>○</v>
      </c>
      <c r="D10" s="15" t="n">
        <f aca="false">E9</f>
        <v>0</v>
      </c>
      <c r="E10" s="16"/>
      <c r="F10" s="14"/>
      <c r="G10" s="15"/>
      <c r="H10" s="16" t="n">
        <v>6</v>
      </c>
      <c r="I10" s="17" t="str">
        <f aca="false">IF(H10&gt;J10,"○",IF(H10&lt;J10,"×",IF(H10=J10,"△")))</f>
        <v>△</v>
      </c>
      <c r="J10" s="18" t="n">
        <v>6</v>
      </c>
      <c r="K10" s="19" t="n">
        <f aca="false">IF(B10&gt;D10,"1","0")+IF(H10&gt;J10,"1","0")</f>
        <v>1</v>
      </c>
      <c r="L10" s="19" t="n">
        <f aca="false">IF(D10&gt;B10,"1","0")+IF(J10&gt;H10,"1","0")</f>
        <v>0</v>
      </c>
      <c r="M10" s="19" t="n">
        <f aca="false">IF(B10=D10,"1","0")+IF(H10=J10,"1","0")</f>
        <v>1</v>
      </c>
      <c r="N10" s="24" t="n">
        <f aca="false">B10+H10</f>
        <v>20</v>
      </c>
      <c r="O10" s="24" t="n">
        <f aca="false">D10+J10</f>
        <v>6</v>
      </c>
      <c r="P10" s="20" t="n">
        <f aca="false">N10-O10</f>
        <v>14</v>
      </c>
      <c r="Q10" s="21" t="n">
        <f aca="false">(K10*3)+M10</f>
        <v>4</v>
      </c>
      <c r="R10" s="25" t="n">
        <v>2</v>
      </c>
      <c r="S10" s="40"/>
      <c r="T10" s="40"/>
      <c r="U10" s="40"/>
      <c r="V10" s="40"/>
      <c r="W10" s="40"/>
    </row>
    <row r="11" customFormat="false" ht="49.5" hidden="false" customHeight="true" outlineLevel="0" collapsed="false">
      <c r="A11" s="45" t="s">
        <v>16</v>
      </c>
      <c r="B11" s="27" t="n">
        <f aca="false">J9</f>
        <v>15</v>
      </c>
      <c r="C11" s="28" t="str">
        <f aca="false">IF(B11&gt;D11,"○",IF(B11&lt;D11,"×",IF(B11=D11,"△")))</f>
        <v>○</v>
      </c>
      <c r="D11" s="29" t="n">
        <f aca="false">H9</f>
        <v>0</v>
      </c>
      <c r="E11" s="30" t="n">
        <f aca="false">J10</f>
        <v>6</v>
      </c>
      <c r="F11" s="31" t="str">
        <f aca="false">IF(E11&gt;G11,"○",IF(E11&lt;G11,"×",IF(E11=G11,"△")))</f>
        <v>△</v>
      </c>
      <c r="G11" s="29" t="n">
        <f aca="false">H10</f>
        <v>6</v>
      </c>
      <c r="H11" s="30"/>
      <c r="I11" s="32"/>
      <c r="J11" s="33"/>
      <c r="K11" s="34" t="n">
        <f aca="false">IF(E11&gt;G11,"1","0")+IF(B11&gt;D11,"1","0")</f>
        <v>1</v>
      </c>
      <c r="L11" s="34" t="n">
        <f aca="false">IF(G11&gt;G11,"1","0")+IF(D11&gt;B11,"1","0")</f>
        <v>0</v>
      </c>
      <c r="M11" s="34" t="n">
        <f aca="false">IF(E11=G11,"1","0")+IF(B11=D11,"1","0")</f>
        <v>1</v>
      </c>
      <c r="N11" s="35" t="n">
        <f aca="false">B11+G11</f>
        <v>21</v>
      </c>
      <c r="O11" s="35" t="n">
        <f aca="false">D11+G11</f>
        <v>6</v>
      </c>
      <c r="P11" s="36" t="n">
        <f aca="false">N11-O11</f>
        <v>15</v>
      </c>
      <c r="Q11" s="37" t="n">
        <f aca="false">(K11*3)+M11</f>
        <v>4</v>
      </c>
      <c r="R11" s="38" t="n">
        <v>1</v>
      </c>
      <c r="S11" s="40"/>
      <c r="T11" s="40"/>
      <c r="U11" s="40"/>
      <c r="V11" s="40"/>
      <c r="W11" s="40"/>
    </row>
    <row r="12" customFormat="false" ht="9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40"/>
      <c r="T12" s="40"/>
      <c r="U12" s="40"/>
      <c r="V12" s="40"/>
      <c r="W12" s="40"/>
    </row>
    <row r="13" customFormat="false" ht="49.5" hidden="false" customHeight="true" outlineLevel="0" collapsed="false">
      <c r="A13" s="6" t="s">
        <v>17</v>
      </c>
      <c r="B13" s="46" t="str">
        <f aca="false">A14</f>
        <v>urukuki　dogs</v>
      </c>
      <c r="C13" s="46"/>
      <c r="D13" s="46"/>
      <c r="E13" s="8" t="str">
        <f aca="false">A15</f>
        <v>BIG BOMBERS</v>
      </c>
      <c r="F13" s="8"/>
      <c r="G13" s="8"/>
      <c r="H13" s="47" t="str">
        <f aca="false">A16</f>
        <v>INTAC 2011</v>
      </c>
      <c r="I13" s="47"/>
      <c r="J13" s="47"/>
      <c r="K13" s="9" t="s">
        <v>2</v>
      </c>
      <c r="L13" s="9" t="s">
        <v>3</v>
      </c>
      <c r="M13" s="9" t="s">
        <v>4</v>
      </c>
      <c r="N13" s="9" t="s">
        <v>5</v>
      </c>
      <c r="O13" s="9" t="s">
        <v>6</v>
      </c>
      <c r="P13" s="9" t="s">
        <v>7</v>
      </c>
      <c r="Q13" s="10" t="s">
        <v>8</v>
      </c>
      <c r="R13" s="11" t="s">
        <v>9</v>
      </c>
      <c r="S13" s="40"/>
      <c r="T13" s="40"/>
      <c r="U13" s="40"/>
      <c r="V13" s="40"/>
      <c r="W13" s="40"/>
    </row>
    <row r="14" customFormat="false" ht="49.5" hidden="false" customHeight="true" outlineLevel="0" collapsed="false">
      <c r="A14" s="48" t="s">
        <v>18</v>
      </c>
      <c r="B14" s="13"/>
      <c r="C14" s="14"/>
      <c r="D14" s="15"/>
      <c r="E14" s="16" t="n">
        <v>8</v>
      </c>
      <c r="F14" s="17" t="str">
        <f aca="false">IF(E14&gt;G14,"○",IF(E14&lt;G14,"×",IF(E14=G14,"△")))</f>
        <v>○</v>
      </c>
      <c r="G14" s="15" t="n">
        <v>3</v>
      </c>
      <c r="H14" s="16" t="n">
        <v>12</v>
      </c>
      <c r="I14" s="17" t="str">
        <f aca="false">IF(H14&gt;J14,"○",IF(H14&lt;J14,"×",IF(H14=J14,"△")))</f>
        <v>○</v>
      </c>
      <c r="J14" s="18" t="n">
        <v>0</v>
      </c>
      <c r="K14" s="19" t="n">
        <f aca="false">IF(E14&gt;G14,"1","0")+IF(H14&gt;J14,"1","0")</f>
        <v>2</v>
      </c>
      <c r="L14" s="19" t="n">
        <f aca="false">IF(G14&gt;G14,"1","0")+IF(J14&gt;H14,"1","0")</f>
        <v>0</v>
      </c>
      <c r="M14" s="19" t="n">
        <f aca="false">IF(E14=G14,"1","0")+IF(H14=J14,"1","0")</f>
        <v>0</v>
      </c>
      <c r="N14" s="20" t="n">
        <f aca="false">G14+H14</f>
        <v>15</v>
      </c>
      <c r="O14" s="20" t="n">
        <f aca="false">G14+J14</f>
        <v>3</v>
      </c>
      <c r="P14" s="20" t="n">
        <f aca="false">N14-O14</f>
        <v>12</v>
      </c>
      <c r="Q14" s="21" t="n">
        <f aca="false">(K14*3)+M14</f>
        <v>6</v>
      </c>
      <c r="R14" s="22" t="n">
        <v>1</v>
      </c>
      <c r="S14" s="40"/>
      <c r="T14" s="40"/>
      <c r="U14" s="40"/>
      <c r="V14" s="40"/>
      <c r="W14" s="40"/>
    </row>
    <row r="15" customFormat="false" ht="49.5" hidden="false" customHeight="true" outlineLevel="0" collapsed="false">
      <c r="A15" s="48" t="s">
        <v>19</v>
      </c>
      <c r="B15" s="13" t="n">
        <f aca="false">G14</f>
        <v>3</v>
      </c>
      <c r="C15" s="17" t="str">
        <f aca="false">IF(B15&gt;D15,"○",IF(B15&lt;D15,"×",IF(B15=D15,"△")))</f>
        <v>×</v>
      </c>
      <c r="D15" s="15" t="n">
        <f aca="false">E14</f>
        <v>8</v>
      </c>
      <c r="E15" s="16"/>
      <c r="F15" s="14"/>
      <c r="G15" s="15"/>
      <c r="H15" s="16" t="n">
        <v>5</v>
      </c>
      <c r="I15" s="17" t="str">
        <f aca="false">IF(H15&gt;J15,"○",IF(H15&lt;J15,"×",IF(H15=J15,"△")))</f>
        <v>×</v>
      </c>
      <c r="J15" s="18" t="n">
        <v>7</v>
      </c>
      <c r="K15" s="19" t="n">
        <f aca="false">IF(B15&gt;D15,"1","0")+IF(H15&gt;J15,"1","0")</f>
        <v>0</v>
      </c>
      <c r="L15" s="19" t="n">
        <f aca="false">IF(D15&gt;B15,"1","0")+IF(J15&gt;H15,"1","0")</f>
        <v>2</v>
      </c>
      <c r="M15" s="19" t="n">
        <f aca="false">IF(B15=D15,"1","0")+IF(H15=J15,"1","0")</f>
        <v>0</v>
      </c>
      <c r="N15" s="24" t="n">
        <f aca="false">B15+H15</f>
        <v>8</v>
      </c>
      <c r="O15" s="24" t="n">
        <f aca="false">D15+J15</f>
        <v>15</v>
      </c>
      <c r="P15" s="20" t="n">
        <f aca="false">N15-O15</f>
        <v>-7</v>
      </c>
      <c r="Q15" s="21" t="n">
        <f aca="false">(K15*3)+M15</f>
        <v>0</v>
      </c>
      <c r="R15" s="25" t="n">
        <v>3</v>
      </c>
      <c r="S15" s="40"/>
      <c r="T15" s="40"/>
      <c r="U15" s="40"/>
      <c r="V15" s="40"/>
      <c r="W15" s="40"/>
    </row>
    <row r="16" customFormat="false" ht="49.5" hidden="false" customHeight="true" outlineLevel="0" collapsed="false">
      <c r="A16" s="48" t="s">
        <v>20</v>
      </c>
      <c r="B16" s="27" t="n">
        <f aca="false">J14</f>
        <v>0</v>
      </c>
      <c r="C16" s="28" t="str">
        <f aca="false">IF(B16&gt;D16,"○",IF(B16&lt;D16,"×",IF(B16=D16,"△")))</f>
        <v>×</v>
      </c>
      <c r="D16" s="29" t="n">
        <f aca="false">H14</f>
        <v>12</v>
      </c>
      <c r="E16" s="30" t="n">
        <f aca="false">J15</f>
        <v>7</v>
      </c>
      <c r="F16" s="31" t="str">
        <f aca="false">IF(E16&gt;G16,"○",IF(E16&lt;G16,"×",IF(E16=G16,"△")))</f>
        <v>○</v>
      </c>
      <c r="G16" s="29" t="n">
        <f aca="false">H15</f>
        <v>5</v>
      </c>
      <c r="H16" s="30"/>
      <c r="I16" s="32"/>
      <c r="J16" s="33"/>
      <c r="K16" s="34" t="n">
        <f aca="false">IF(E16&gt;G16,"1","0")+IF(B16&gt;D16,"1","0")</f>
        <v>1</v>
      </c>
      <c r="L16" s="34" t="n">
        <f aca="false">IF(G16&gt;G16,"1","0")+IF(D16&gt;B16,"1","0")</f>
        <v>1</v>
      </c>
      <c r="M16" s="34" t="n">
        <f aca="false">IF(E16=G16,"1","0")+IF(B16=D16,"1","0")</f>
        <v>0</v>
      </c>
      <c r="N16" s="35" t="n">
        <f aca="false">B16+G16</f>
        <v>5</v>
      </c>
      <c r="O16" s="35" t="n">
        <f aca="false">D16+G16</f>
        <v>17</v>
      </c>
      <c r="P16" s="36" t="n">
        <f aca="false">N16-O16</f>
        <v>-12</v>
      </c>
      <c r="Q16" s="37" t="n">
        <f aca="false">(K16*3)+M16</f>
        <v>3</v>
      </c>
      <c r="R16" s="38" t="n">
        <v>2</v>
      </c>
      <c r="S16" s="40"/>
      <c r="T16" s="40"/>
      <c r="U16" s="40"/>
      <c r="V16" s="40"/>
      <c r="W16" s="40"/>
    </row>
    <row r="17" customFormat="false" ht="9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/>
      <c r="R17" s="41"/>
      <c r="S17" s="40"/>
      <c r="T17" s="40"/>
      <c r="U17" s="40"/>
      <c r="V17" s="40"/>
      <c r="W17" s="40"/>
    </row>
    <row r="18" customFormat="false" ht="49.5" hidden="false" customHeight="true" outlineLevel="0" collapsed="false">
      <c r="A18" s="6" t="s">
        <v>21</v>
      </c>
      <c r="B18" s="7" t="str">
        <f aca="false">A19</f>
        <v>ぶうがあず</v>
      </c>
      <c r="C18" s="7"/>
      <c r="D18" s="7"/>
      <c r="E18" s="8" t="str">
        <f aca="false">A20</f>
        <v>府中ペイトリオッツ</v>
      </c>
      <c r="F18" s="8"/>
      <c r="G18" s="8"/>
      <c r="H18" s="43" t="str">
        <f aca="false">A21</f>
        <v>ぶうがあず</v>
      </c>
      <c r="I18" s="43"/>
      <c r="J18" s="43"/>
      <c r="K18" s="9" t="s">
        <v>2</v>
      </c>
      <c r="L18" s="9" t="s">
        <v>3</v>
      </c>
      <c r="M18" s="9" t="s">
        <v>4</v>
      </c>
      <c r="N18" s="9" t="s">
        <v>5</v>
      </c>
      <c r="O18" s="9" t="s">
        <v>6</v>
      </c>
      <c r="P18" s="9" t="s">
        <v>7</v>
      </c>
      <c r="Q18" s="10" t="s">
        <v>8</v>
      </c>
      <c r="R18" s="11" t="s">
        <v>9</v>
      </c>
      <c r="S18" s="40"/>
      <c r="T18" s="40"/>
      <c r="U18" s="40"/>
      <c r="V18" s="40"/>
      <c r="W18" s="40"/>
    </row>
    <row r="19" customFormat="false" ht="49.5" hidden="false" customHeight="true" outlineLevel="0" collapsed="false">
      <c r="A19" s="49" t="s">
        <v>22</v>
      </c>
      <c r="B19" s="13"/>
      <c r="C19" s="14"/>
      <c r="D19" s="15"/>
      <c r="E19" s="16" t="n">
        <v>7</v>
      </c>
      <c r="F19" s="17" t="str">
        <f aca="false">IF(E19&gt;G19,"○",IF(E19&lt;G19,"×",IF(E19=G19,"△")))</f>
        <v>×</v>
      </c>
      <c r="G19" s="15" t="n">
        <v>10</v>
      </c>
      <c r="H19" s="16" t="n">
        <v>11</v>
      </c>
      <c r="I19" s="17" t="str">
        <f aca="false">IF(H19&gt;J19,"○",IF(H19&lt;J19,"×",IF(H19=J19,"△")))</f>
        <v>○</v>
      </c>
      <c r="J19" s="18" t="n">
        <v>2</v>
      </c>
      <c r="K19" s="19" t="n">
        <f aca="false">IF(E19&gt;G19,"1","0")+IF(H19&gt;J19,"1","0")</f>
        <v>1</v>
      </c>
      <c r="L19" s="19" t="n">
        <f aca="false">IF(G19&gt;G19,"1","0")+IF(J19&gt;H19,"1","0")</f>
        <v>0</v>
      </c>
      <c r="M19" s="19" t="n">
        <f aca="false">IF(E19=G19,"1","0")+IF(H19=J19,"1","0")</f>
        <v>0</v>
      </c>
      <c r="N19" s="20" t="n">
        <f aca="false">G19+H19</f>
        <v>21</v>
      </c>
      <c r="O19" s="20" t="n">
        <f aca="false">G19+J19</f>
        <v>12</v>
      </c>
      <c r="P19" s="20" t="n">
        <f aca="false">N19-O19</f>
        <v>9</v>
      </c>
      <c r="Q19" s="21" t="n">
        <f aca="false">(K19*3)+M19</f>
        <v>3</v>
      </c>
      <c r="R19" s="22" t="n">
        <v>2</v>
      </c>
      <c r="S19" s="40"/>
      <c r="T19" s="40"/>
      <c r="U19" s="40"/>
      <c r="V19" s="40"/>
      <c r="W19" s="40"/>
    </row>
    <row r="20" customFormat="false" ht="49.5" hidden="false" customHeight="true" outlineLevel="0" collapsed="false">
      <c r="A20" s="50" t="s">
        <v>23</v>
      </c>
      <c r="B20" s="13" t="n">
        <f aca="false">G19</f>
        <v>10</v>
      </c>
      <c r="C20" s="17" t="str">
        <f aca="false">IF(B20&gt;D20,"○",IF(B20&lt;D20,"×",IF(B20=D20,"△")))</f>
        <v>○</v>
      </c>
      <c r="D20" s="15" t="n">
        <f aca="false">E19</f>
        <v>7</v>
      </c>
      <c r="E20" s="16"/>
      <c r="F20" s="14"/>
      <c r="G20" s="15"/>
      <c r="H20" s="16" t="n">
        <v>11</v>
      </c>
      <c r="I20" s="17" t="str">
        <f aca="false">IF(H20&gt;J20,"○",IF(H20&lt;J20,"×",IF(H20=J20,"△")))</f>
        <v>○</v>
      </c>
      <c r="J20" s="18" t="n">
        <v>2</v>
      </c>
      <c r="K20" s="19" t="n">
        <f aca="false">IF(B20&gt;D20,"1","0")+IF(H20&gt;J20,"1","0")</f>
        <v>2</v>
      </c>
      <c r="L20" s="19" t="n">
        <f aca="false">IF(D20&gt;B20,"1","0")+IF(J20&gt;H20,"1","0")</f>
        <v>0</v>
      </c>
      <c r="M20" s="19" t="n">
        <f aca="false">IF(B20=D20,"1","0")+IF(H20=J20,"1","0")</f>
        <v>0</v>
      </c>
      <c r="N20" s="24" t="n">
        <f aca="false">B20+H20</f>
        <v>21</v>
      </c>
      <c r="O20" s="24" t="n">
        <f aca="false">D20+J20</f>
        <v>9</v>
      </c>
      <c r="P20" s="20" t="n">
        <f aca="false">N20-O20</f>
        <v>12</v>
      </c>
      <c r="Q20" s="21" t="n">
        <f aca="false">(K20*3)+M20</f>
        <v>6</v>
      </c>
      <c r="R20" s="25" t="n">
        <v>1</v>
      </c>
      <c r="S20" s="40"/>
      <c r="T20" s="40"/>
      <c r="U20" s="40"/>
      <c r="V20" s="40"/>
      <c r="W20" s="40"/>
    </row>
    <row r="21" customFormat="false" ht="49.5" hidden="false" customHeight="true" outlineLevel="0" collapsed="false">
      <c r="A21" s="51" t="s">
        <v>22</v>
      </c>
      <c r="B21" s="27" t="n">
        <f aca="false">J19</f>
        <v>2</v>
      </c>
      <c r="C21" s="28" t="str">
        <f aca="false">IF(B21&gt;D21,"○",IF(B21&lt;D21,"×",IF(B21=D21,"△")))</f>
        <v>×</v>
      </c>
      <c r="D21" s="29" t="n">
        <f aca="false">H19</f>
        <v>11</v>
      </c>
      <c r="E21" s="30" t="n">
        <f aca="false">J20</f>
        <v>2</v>
      </c>
      <c r="F21" s="31" t="str">
        <f aca="false">IF(E21&gt;G21,"○",IF(E21&lt;G21,"×",IF(E21=G21,"△")))</f>
        <v>×</v>
      </c>
      <c r="G21" s="29" t="n">
        <f aca="false">H20</f>
        <v>11</v>
      </c>
      <c r="H21" s="30"/>
      <c r="I21" s="32"/>
      <c r="J21" s="33"/>
      <c r="K21" s="34" t="n">
        <f aca="false">IF(E21&gt;G21,"1","0")+IF(B21&gt;D21,"1","0")</f>
        <v>0</v>
      </c>
      <c r="L21" s="34" t="n">
        <f aca="false">IF(G21&gt;G21,"1","0")+IF(D21&gt;B21,"1","0")</f>
        <v>1</v>
      </c>
      <c r="M21" s="34" t="n">
        <f aca="false">IF(E21=G21,"1","0")+IF(B21=D21,"1","0")</f>
        <v>0</v>
      </c>
      <c r="N21" s="35" t="n">
        <f aca="false">B21+G21</f>
        <v>13</v>
      </c>
      <c r="O21" s="35" t="n">
        <f aca="false">D21+G21</f>
        <v>22</v>
      </c>
      <c r="P21" s="36" t="n">
        <f aca="false">N21-O21</f>
        <v>-9</v>
      </c>
      <c r="Q21" s="37" t="n">
        <f aca="false">(K21*3)+M21</f>
        <v>0</v>
      </c>
      <c r="R21" s="38" t="n">
        <v>3</v>
      </c>
      <c r="S21" s="40"/>
      <c r="T21" s="40"/>
      <c r="U21" s="40"/>
      <c r="V21" s="40"/>
      <c r="W21" s="40"/>
    </row>
    <row r="22" customFormat="false" ht="9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1"/>
      <c r="S22" s="40"/>
      <c r="T22" s="40"/>
      <c r="U22" s="40"/>
      <c r="V22" s="40"/>
      <c r="W22" s="40"/>
    </row>
    <row r="23" customFormat="false" ht="49.5" hidden="false" customHeight="true" outlineLevel="0" collapsed="false">
      <c r="A23" s="6" t="s">
        <v>24</v>
      </c>
      <c r="B23" s="46" t="str">
        <f aca="false">A24</f>
        <v>ベッカムに恋して</v>
      </c>
      <c r="C23" s="46"/>
      <c r="D23" s="46"/>
      <c r="E23" s="42" t="str">
        <f aca="false">A25</f>
        <v>celeb_k2</v>
      </c>
      <c r="F23" s="42"/>
      <c r="G23" s="42"/>
      <c r="H23" s="47" t="str">
        <f aca="false">A26</f>
        <v>螳螂男と牛娘</v>
      </c>
      <c r="I23" s="47"/>
      <c r="J23" s="47"/>
      <c r="K23" s="9" t="s">
        <v>2</v>
      </c>
      <c r="L23" s="9" t="s">
        <v>3</v>
      </c>
      <c r="M23" s="9" t="s">
        <v>4</v>
      </c>
      <c r="N23" s="9" t="s">
        <v>5</v>
      </c>
      <c r="O23" s="9" t="s">
        <v>6</v>
      </c>
      <c r="P23" s="9" t="s">
        <v>7</v>
      </c>
      <c r="Q23" s="10" t="s">
        <v>8</v>
      </c>
      <c r="R23" s="11" t="s">
        <v>9</v>
      </c>
      <c r="S23" s="40"/>
      <c r="T23" s="40"/>
    </row>
    <row r="24" customFormat="false" ht="49.5" hidden="false" customHeight="true" outlineLevel="0" collapsed="false">
      <c r="A24" s="52" t="s">
        <v>25</v>
      </c>
      <c r="B24" s="13"/>
      <c r="C24" s="14"/>
      <c r="D24" s="15"/>
      <c r="E24" s="16" t="n">
        <v>7</v>
      </c>
      <c r="F24" s="17" t="str">
        <f aca="false">IF(E24&gt;G24,"○",IF(E24&lt;G24,"×",IF(E24=G24,"△")))</f>
        <v>○</v>
      </c>
      <c r="G24" s="15" t="n">
        <v>5</v>
      </c>
      <c r="H24" s="16" t="n">
        <v>10</v>
      </c>
      <c r="I24" s="17" t="str">
        <f aca="false">IF(H24&gt;J24,"○",IF(H24&lt;J24,"×",IF(H24=J24,"△")))</f>
        <v>○</v>
      </c>
      <c r="J24" s="18" t="n">
        <v>5</v>
      </c>
      <c r="K24" s="19" t="n">
        <f aca="false">IF(E24&gt;G24,"1","0")+IF(H24&gt;J24,"1","0")</f>
        <v>2</v>
      </c>
      <c r="L24" s="19" t="n">
        <f aca="false">IF(G24&gt;G24,"1","0")+IF(J24&gt;H24,"1","0")</f>
        <v>0</v>
      </c>
      <c r="M24" s="19" t="n">
        <f aca="false">IF(E24=G24,"1","0")+IF(H24=J24,"1","0")</f>
        <v>0</v>
      </c>
      <c r="N24" s="20" t="n">
        <f aca="false">G24+H24</f>
        <v>15</v>
      </c>
      <c r="O24" s="20" t="n">
        <f aca="false">G24+J24</f>
        <v>10</v>
      </c>
      <c r="P24" s="20" t="n">
        <f aca="false">N24-O24</f>
        <v>5</v>
      </c>
      <c r="Q24" s="21" t="n">
        <f aca="false">(K24*3)+M24</f>
        <v>6</v>
      </c>
      <c r="R24" s="22" t="n">
        <v>1</v>
      </c>
      <c r="S24" s="40"/>
      <c r="T24" s="40"/>
    </row>
    <row r="25" customFormat="false" ht="49.5" hidden="false" customHeight="true" outlineLevel="0" collapsed="false">
      <c r="A25" s="53" t="s">
        <v>26</v>
      </c>
      <c r="B25" s="13" t="n">
        <f aca="false">G24</f>
        <v>5</v>
      </c>
      <c r="C25" s="17" t="str">
        <f aca="false">IF(B25&gt;D25,"○",IF(B25&lt;D25,"×",IF(B25=D25,"△")))</f>
        <v>×</v>
      </c>
      <c r="D25" s="15" t="n">
        <f aca="false">E24</f>
        <v>7</v>
      </c>
      <c r="E25" s="16"/>
      <c r="F25" s="14"/>
      <c r="G25" s="15"/>
      <c r="H25" s="16" t="n">
        <v>3</v>
      </c>
      <c r="I25" s="17" t="str">
        <f aca="false">IF(H25&gt;J25,"○",IF(H25&lt;J25,"×",IF(H25=J25,"△")))</f>
        <v>×</v>
      </c>
      <c r="J25" s="18" t="n">
        <v>14</v>
      </c>
      <c r="K25" s="19" t="n">
        <f aca="false">IF(B25&gt;D25,"1","0")+IF(H25&gt;J25,"1","0")</f>
        <v>0</v>
      </c>
      <c r="L25" s="19" t="n">
        <f aca="false">IF(D25&gt;B25,"1","0")+IF(J25&gt;H25,"1","0")</f>
        <v>2</v>
      </c>
      <c r="M25" s="19" t="n">
        <f aca="false">IF(B25=D25,"1","0")+IF(H25=J25,"1","0")</f>
        <v>0</v>
      </c>
      <c r="N25" s="24" t="n">
        <f aca="false">B25+H25</f>
        <v>8</v>
      </c>
      <c r="O25" s="24" t="n">
        <f aca="false">D25+J25</f>
        <v>21</v>
      </c>
      <c r="P25" s="20" t="n">
        <f aca="false">N25-O25</f>
        <v>-13</v>
      </c>
      <c r="Q25" s="21" t="n">
        <f aca="false">(K25*3)+M25</f>
        <v>0</v>
      </c>
      <c r="R25" s="25" t="n">
        <v>2</v>
      </c>
      <c r="S25" s="40"/>
      <c r="T25" s="40"/>
    </row>
    <row r="26" customFormat="false" ht="49.5" hidden="false" customHeight="true" outlineLevel="0" collapsed="false">
      <c r="A26" s="54" t="s">
        <v>27</v>
      </c>
      <c r="B26" s="27" t="n">
        <f aca="false">J24</f>
        <v>5</v>
      </c>
      <c r="C26" s="28" t="str">
        <f aca="false">IF(B26&gt;D26,"○",IF(B26&lt;D26,"×",IF(B26=D26,"△")))</f>
        <v>×</v>
      </c>
      <c r="D26" s="29" t="n">
        <f aca="false">H24</f>
        <v>10</v>
      </c>
      <c r="E26" s="30" t="n">
        <f aca="false">J25</f>
        <v>14</v>
      </c>
      <c r="F26" s="31" t="str">
        <f aca="false">IF(E26&gt;G26,"○",IF(E26&lt;G26,"×",IF(E26=G26,"△")))</f>
        <v>○</v>
      </c>
      <c r="G26" s="29" t="n">
        <f aca="false">H25</f>
        <v>3</v>
      </c>
      <c r="H26" s="30"/>
      <c r="I26" s="32"/>
      <c r="J26" s="33"/>
      <c r="K26" s="34" t="n">
        <f aca="false">IF(E26&gt;G26,"1","0")+IF(B26&gt;D26,"1","0")</f>
        <v>1</v>
      </c>
      <c r="L26" s="34" t="n">
        <f aca="false">IF(G26&gt;G26,"1","0")+IF(D26&gt;B26,"1","0")</f>
        <v>1</v>
      </c>
      <c r="M26" s="34" t="n">
        <f aca="false">IF(E26=G26,"1","0")+IF(B26=D26,"1","0")</f>
        <v>0</v>
      </c>
      <c r="N26" s="35" t="n">
        <f aca="false">B26+G26</f>
        <v>8</v>
      </c>
      <c r="O26" s="35" t="n">
        <f aca="false">D26+G26</f>
        <v>13</v>
      </c>
      <c r="P26" s="36" t="n">
        <f aca="false">N26-O26</f>
        <v>-5</v>
      </c>
      <c r="Q26" s="37" t="n">
        <f aca="false">(K26*3)+M26</f>
        <v>3</v>
      </c>
      <c r="R26" s="38" t="n">
        <v>3</v>
      </c>
    </row>
    <row r="27" customFormat="false" ht="9" hidden="false" customHeight="true" outlineLevel="0" collapsed="false"/>
    <row r="28" customFormat="false" ht="49.5" hidden="false" customHeight="true" outlineLevel="0" collapsed="false">
      <c r="A28" s="6" t="s">
        <v>28</v>
      </c>
      <c r="B28" s="7" t="str">
        <f aca="false">A29</f>
        <v>TKM</v>
      </c>
      <c r="C28" s="7"/>
      <c r="D28" s="7"/>
      <c r="E28" s="42" t="str">
        <f aca="false">A30</f>
        <v>DISPA</v>
      </c>
      <c r="F28" s="42"/>
      <c r="G28" s="42"/>
      <c r="H28" s="47" t="str">
        <f aca="false">A31</f>
        <v>獨協大学WAFT!</v>
      </c>
      <c r="I28" s="47"/>
      <c r="J28" s="47"/>
      <c r="K28" s="9" t="s">
        <v>2</v>
      </c>
      <c r="L28" s="9" t="s">
        <v>3</v>
      </c>
      <c r="M28" s="9" t="s">
        <v>4</v>
      </c>
      <c r="N28" s="9" t="s">
        <v>5</v>
      </c>
      <c r="O28" s="9" t="s">
        <v>6</v>
      </c>
      <c r="P28" s="9" t="s">
        <v>7</v>
      </c>
      <c r="Q28" s="10" t="s">
        <v>8</v>
      </c>
      <c r="R28" s="11" t="s">
        <v>9</v>
      </c>
      <c r="S28" s="40"/>
      <c r="T28" s="40"/>
      <c r="U28" s="40"/>
      <c r="V28" s="55"/>
    </row>
    <row r="29" customFormat="false" ht="49.5" hidden="false" customHeight="true" outlineLevel="0" collapsed="false">
      <c r="A29" s="56" t="s">
        <v>29</v>
      </c>
      <c r="B29" s="13"/>
      <c r="C29" s="14"/>
      <c r="D29" s="15"/>
      <c r="E29" s="16" t="n">
        <v>12</v>
      </c>
      <c r="F29" s="17" t="str">
        <f aca="false">IF(E29&gt;G29,"○",IF(E29&lt;G29,"×",IF(E29=G29,"△")))</f>
        <v>○</v>
      </c>
      <c r="G29" s="15" t="n">
        <v>2</v>
      </c>
      <c r="H29" s="16" t="n">
        <v>5</v>
      </c>
      <c r="I29" s="17" t="str">
        <f aca="false">IF(H29&gt;J29,"○",IF(H29&lt;J29,"×",IF(H29=J29,"△")))</f>
        <v>△</v>
      </c>
      <c r="J29" s="18" t="n">
        <v>5</v>
      </c>
      <c r="K29" s="19" t="n">
        <f aca="false">IF(E29&gt;G29,"1","0")+IF(H29&gt;J29,"1","0")</f>
        <v>1</v>
      </c>
      <c r="L29" s="19" t="n">
        <f aca="false">IF(G29&gt;G29,"1","0")+IF(J29&gt;H29,"1","0")</f>
        <v>0</v>
      </c>
      <c r="M29" s="19" t="n">
        <f aca="false">IF(E29=G29,"1","0")+IF(H29=J29,"1","0")</f>
        <v>1</v>
      </c>
      <c r="N29" s="20" t="n">
        <f aca="false">G29+H29</f>
        <v>7</v>
      </c>
      <c r="O29" s="20" t="n">
        <f aca="false">G29+J29</f>
        <v>7</v>
      </c>
      <c r="P29" s="20" t="n">
        <f aca="false">N29-O29</f>
        <v>0</v>
      </c>
      <c r="Q29" s="21" t="n">
        <f aca="false">(K29*3)+M29</f>
        <v>4</v>
      </c>
      <c r="R29" s="22" t="n">
        <v>2</v>
      </c>
      <c r="S29" s="40"/>
      <c r="T29" s="40"/>
      <c r="U29" s="40"/>
      <c r="V29" s="55"/>
    </row>
    <row r="30" customFormat="false" ht="49.5" hidden="false" customHeight="true" outlineLevel="0" collapsed="false">
      <c r="A30" s="57" t="s">
        <v>30</v>
      </c>
      <c r="B30" s="13" t="n">
        <f aca="false">G29</f>
        <v>2</v>
      </c>
      <c r="C30" s="17" t="str">
        <f aca="false">IF(B30&gt;D30,"○",IF(B30&lt;D30,"×",IF(B30=D30,"△")))</f>
        <v>×</v>
      </c>
      <c r="D30" s="15" t="n">
        <f aca="false">E29</f>
        <v>12</v>
      </c>
      <c r="E30" s="16"/>
      <c r="F30" s="14"/>
      <c r="G30" s="15"/>
      <c r="H30" s="16" t="n">
        <v>3</v>
      </c>
      <c r="I30" s="17" t="str">
        <f aca="false">IF(H30&gt;J30,"○",IF(H30&lt;J30,"×",IF(H30=J30,"△")))</f>
        <v>×</v>
      </c>
      <c r="J30" s="18" t="n">
        <v>14</v>
      </c>
      <c r="K30" s="19" t="n">
        <f aca="false">IF(B30&gt;D30,"1","0")+IF(H30&gt;J30,"1","0")</f>
        <v>0</v>
      </c>
      <c r="L30" s="19" t="n">
        <f aca="false">IF(D30&gt;B30,"1","0")+IF(J30&gt;H30,"1","0")</f>
        <v>2</v>
      </c>
      <c r="M30" s="19" t="n">
        <f aca="false">IF(B30=D30,"1","0")+IF(H30=J30,"1","0")</f>
        <v>0</v>
      </c>
      <c r="N30" s="24" t="n">
        <f aca="false">B30+H30</f>
        <v>5</v>
      </c>
      <c r="O30" s="24" t="n">
        <f aca="false">D30+J30</f>
        <v>26</v>
      </c>
      <c r="P30" s="20" t="n">
        <f aca="false">N30-O30</f>
        <v>-21</v>
      </c>
      <c r="Q30" s="21" t="n">
        <f aca="false">(K30*3)+M30</f>
        <v>0</v>
      </c>
      <c r="R30" s="25" t="n">
        <v>3</v>
      </c>
      <c r="S30" s="55"/>
      <c r="T30" s="55"/>
      <c r="U30" s="55"/>
      <c r="V30" s="55"/>
    </row>
    <row r="31" customFormat="false" ht="49.5" hidden="false" customHeight="true" outlineLevel="0" collapsed="false">
      <c r="A31" s="54" t="s">
        <v>31</v>
      </c>
      <c r="B31" s="27" t="n">
        <f aca="false">J29</f>
        <v>5</v>
      </c>
      <c r="C31" s="28" t="str">
        <f aca="false">IF(B31&gt;D31,"○",IF(B31&lt;D31,"×",IF(B31=D31,"△")))</f>
        <v>△</v>
      </c>
      <c r="D31" s="29" t="n">
        <f aca="false">H29</f>
        <v>5</v>
      </c>
      <c r="E31" s="30" t="n">
        <f aca="false">J30</f>
        <v>14</v>
      </c>
      <c r="F31" s="31" t="str">
        <f aca="false">IF(E31&gt;G31,"○",IF(E31&lt;G31,"×",IF(E31=G31,"△")))</f>
        <v>○</v>
      </c>
      <c r="G31" s="29" t="n">
        <f aca="false">H30</f>
        <v>3</v>
      </c>
      <c r="H31" s="30"/>
      <c r="I31" s="32"/>
      <c r="J31" s="33"/>
      <c r="K31" s="34" t="n">
        <f aca="false">IF(E31&gt;G31,"1","0")+IF(B31&gt;D31,"1","0")</f>
        <v>1</v>
      </c>
      <c r="L31" s="34" t="n">
        <f aca="false">IF(G31&gt;G31,"1","0")+IF(D31&gt;B31,"1","0")</f>
        <v>0</v>
      </c>
      <c r="M31" s="34" t="n">
        <f aca="false">IF(E31=G31,"1","0")+IF(B31=D31,"1","0")</f>
        <v>1</v>
      </c>
      <c r="N31" s="35" t="n">
        <f aca="false">B31+G31</f>
        <v>8</v>
      </c>
      <c r="O31" s="35" t="n">
        <f aca="false">D31+G31</f>
        <v>8</v>
      </c>
      <c r="P31" s="36" t="n">
        <f aca="false">N31-O31</f>
        <v>0</v>
      </c>
      <c r="Q31" s="37" t="n">
        <f aca="false">(K31*3)+M31</f>
        <v>4</v>
      </c>
      <c r="R31" s="38" t="n">
        <v>1</v>
      </c>
      <c r="S31" s="40"/>
      <c r="T31" s="40"/>
      <c r="U31" s="40"/>
      <c r="V31" s="55"/>
    </row>
    <row r="32" customFormat="false" ht="24.75" hidden="false" customHeight="true" outlineLevel="0" collapsed="false">
      <c r="A32" s="58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1"/>
      <c r="S32" s="40"/>
      <c r="T32" s="40"/>
      <c r="U32" s="40"/>
      <c r="V32" s="55"/>
    </row>
    <row r="33" customFormat="false" ht="49.5" hidden="false" customHeight="true" outlineLevel="0" collapsed="false">
      <c r="A33" s="6" t="s">
        <v>32</v>
      </c>
      <c r="B33" s="7" t="str">
        <f aca="false">A34</f>
        <v>BB団</v>
      </c>
      <c r="C33" s="7"/>
      <c r="D33" s="7"/>
      <c r="E33" s="42" t="str">
        <f aca="false">A35</f>
        <v>ふかひれ</v>
      </c>
      <c r="F33" s="42"/>
      <c r="G33" s="42"/>
      <c r="H33" s="47" t="str">
        <f aca="false">A36</f>
        <v>urukuki　hampsters</v>
      </c>
      <c r="I33" s="47"/>
      <c r="J33" s="47"/>
      <c r="K33" s="9" t="s">
        <v>2</v>
      </c>
      <c r="L33" s="9" t="s">
        <v>3</v>
      </c>
      <c r="M33" s="9" t="s">
        <v>4</v>
      </c>
      <c r="N33" s="9" t="s">
        <v>5</v>
      </c>
      <c r="O33" s="9" t="s">
        <v>6</v>
      </c>
      <c r="P33" s="9" t="s">
        <v>7</v>
      </c>
      <c r="Q33" s="10" t="s">
        <v>8</v>
      </c>
      <c r="R33" s="11" t="s">
        <v>9</v>
      </c>
      <c r="S33" s="40"/>
      <c r="T33" s="40"/>
      <c r="U33" s="40"/>
      <c r="V33" s="55"/>
    </row>
    <row r="34" customFormat="false" ht="49.5" hidden="false" customHeight="true" outlineLevel="0" collapsed="false">
      <c r="A34" s="59" t="s">
        <v>33</v>
      </c>
      <c r="B34" s="13"/>
      <c r="C34" s="14"/>
      <c r="D34" s="15"/>
      <c r="E34" s="16" t="n">
        <v>2</v>
      </c>
      <c r="F34" s="17" t="str">
        <f aca="false">IF(E34&gt;G34,"○",IF(E34&lt;G34,"×",IF(E34=G34,"△")))</f>
        <v>×</v>
      </c>
      <c r="G34" s="15" t="n">
        <v>11</v>
      </c>
      <c r="H34" s="16" t="n">
        <v>3</v>
      </c>
      <c r="I34" s="17" t="str">
        <f aca="false">IF(H34&gt;J34,"○",IF(H34&lt;J34,"×",IF(H34=J34,"△")))</f>
        <v>×</v>
      </c>
      <c r="J34" s="18" t="n">
        <v>9</v>
      </c>
      <c r="K34" s="19" t="n">
        <f aca="false">IF(E34&gt;G34,"1","0")+IF(H34&gt;J34,"1","0")</f>
        <v>0</v>
      </c>
      <c r="L34" s="19" t="n">
        <f aca="false">IF(G34&gt;G34,"1","0")+IF(J34&gt;H34,"1","0")</f>
        <v>1</v>
      </c>
      <c r="M34" s="19" t="n">
        <f aca="false">IF(E34=G34,"1","0")+IF(H34=J34,"1","0")</f>
        <v>0</v>
      </c>
      <c r="N34" s="20" t="n">
        <f aca="false">G34+H34</f>
        <v>14</v>
      </c>
      <c r="O34" s="20" t="n">
        <f aca="false">G34+J34</f>
        <v>20</v>
      </c>
      <c r="P34" s="20" t="n">
        <f aca="false">N34-O34</f>
        <v>-6</v>
      </c>
      <c r="Q34" s="21" t="n">
        <f aca="false">(K34*3)+M34</f>
        <v>0</v>
      </c>
      <c r="R34" s="22" t="n">
        <v>3</v>
      </c>
      <c r="S34" s="40"/>
      <c r="T34" s="40"/>
      <c r="U34" s="40"/>
      <c r="V34" s="55"/>
    </row>
    <row r="35" customFormat="false" ht="49.5" hidden="false" customHeight="true" outlineLevel="0" collapsed="false">
      <c r="A35" s="60" t="s">
        <v>34</v>
      </c>
      <c r="B35" s="13" t="n">
        <f aca="false">G34</f>
        <v>11</v>
      </c>
      <c r="C35" s="17" t="str">
        <f aca="false">IF(B35&gt;D35,"○",IF(B35&lt;D35,"×",IF(B35=D35,"△")))</f>
        <v>○</v>
      </c>
      <c r="D35" s="15" t="n">
        <f aca="false">E34</f>
        <v>2</v>
      </c>
      <c r="E35" s="16"/>
      <c r="F35" s="14"/>
      <c r="G35" s="15"/>
      <c r="H35" s="16" t="n">
        <v>7</v>
      </c>
      <c r="I35" s="17" t="str">
        <f aca="false">IF(H35&gt;J35,"○",IF(H35&lt;J35,"×",IF(H35=J35,"△")))</f>
        <v>○</v>
      </c>
      <c r="J35" s="18" t="n">
        <v>6</v>
      </c>
      <c r="K35" s="19" t="n">
        <f aca="false">IF(B35&gt;D35,"1","0")+IF(H35&gt;J35,"1","0")</f>
        <v>2</v>
      </c>
      <c r="L35" s="19" t="n">
        <f aca="false">IF(D35&gt;B35,"1","0")+IF(J35&gt;H35,"1","0")</f>
        <v>0</v>
      </c>
      <c r="M35" s="19" t="n">
        <f aca="false">IF(B35=D35,"1","0")+IF(H35=J35,"1","0")</f>
        <v>0</v>
      </c>
      <c r="N35" s="24" t="n">
        <f aca="false">B35+H35</f>
        <v>18</v>
      </c>
      <c r="O35" s="24" t="n">
        <f aca="false">D35+J35</f>
        <v>8</v>
      </c>
      <c r="P35" s="20" t="n">
        <f aca="false">N35-O35</f>
        <v>10</v>
      </c>
      <c r="Q35" s="21" t="n">
        <f aca="false">(K35*3)+M35</f>
        <v>6</v>
      </c>
      <c r="R35" s="25" t="n">
        <v>1</v>
      </c>
      <c r="S35" s="40"/>
      <c r="T35" s="40"/>
      <c r="U35" s="40"/>
      <c r="V35" s="55"/>
    </row>
    <row r="36" customFormat="false" ht="49.5" hidden="false" customHeight="true" outlineLevel="0" collapsed="false">
      <c r="A36" s="61" t="s">
        <v>35</v>
      </c>
      <c r="B36" s="27" t="n">
        <f aca="false">J34</f>
        <v>9</v>
      </c>
      <c r="C36" s="28" t="str">
        <f aca="false">IF(B36&gt;D36,"○",IF(B36&lt;D36,"×",IF(B36=D36,"△")))</f>
        <v>○</v>
      </c>
      <c r="D36" s="29" t="n">
        <f aca="false">H34</f>
        <v>3</v>
      </c>
      <c r="E36" s="30" t="n">
        <f aca="false">J35</f>
        <v>6</v>
      </c>
      <c r="F36" s="31" t="str">
        <f aca="false">IF(E36&gt;G36,"○",IF(E36&lt;G36,"×",IF(E36=G36,"△")))</f>
        <v>×</v>
      </c>
      <c r="G36" s="29" t="n">
        <f aca="false">H35</f>
        <v>7</v>
      </c>
      <c r="H36" s="30"/>
      <c r="I36" s="32"/>
      <c r="J36" s="33"/>
      <c r="K36" s="34" t="n">
        <f aca="false">IF(E36&gt;G36,"1","0")+IF(B36&gt;D36,"1","0")</f>
        <v>1</v>
      </c>
      <c r="L36" s="34" t="n">
        <f aca="false">IF(G36&gt;G36,"1","0")+IF(D36&gt;B36,"1","0")</f>
        <v>0</v>
      </c>
      <c r="M36" s="34" t="n">
        <f aca="false">IF(E36=G36,"1","0")+IF(B36=D36,"1","0")</f>
        <v>0</v>
      </c>
      <c r="N36" s="35" t="n">
        <f aca="false">B36+G36</f>
        <v>16</v>
      </c>
      <c r="O36" s="35" t="n">
        <f aca="false">D36+G36</f>
        <v>10</v>
      </c>
      <c r="P36" s="36" t="n">
        <f aca="false">N36-O36</f>
        <v>6</v>
      </c>
      <c r="Q36" s="37" t="n">
        <f aca="false">(K36*3)+M36</f>
        <v>3</v>
      </c>
      <c r="R36" s="38" t="n">
        <v>2</v>
      </c>
      <c r="S36" s="55"/>
      <c r="T36" s="55"/>
      <c r="U36" s="55"/>
      <c r="V36" s="55"/>
    </row>
    <row r="37" customFormat="false" ht="19.5" hidden="false" customHeight="false" outlineLevel="0" collapsed="false">
      <c r="A37" s="62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63"/>
      <c r="R37" s="63"/>
      <c r="S37" s="55"/>
      <c r="T37" s="55"/>
      <c r="U37" s="55"/>
      <c r="V37" s="55"/>
    </row>
    <row r="38" customFormat="false" ht="49.5" hidden="false" customHeight="true" outlineLevel="0" collapsed="false">
      <c r="A38" s="6" t="s">
        <v>36</v>
      </c>
      <c r="B38" s="7" t="str">
        <f aca="false">A39</f>
        <v>SOME　day</v>
      </c>
      <c r="C38" s="7"/>
      <c r="D38" s="7"/>
      <c r="E38" s="42" t="str">
        <f aca="false">A40</f>
        <v>うわの空</v>
      </c>
      <c r="F38" s="42"/>
      <c r="G38" s="42"/>
      <c r="H38" s="47" t="str">
        <f aca="false">A41</f>
        <v>urukuki　cats</v>
      </c>
      <c r="I38" s="47"/>
      <c r="J38" s="47"/>
      <c r="K38" s="9" t="s">
        <v>2</v>
      </c>
      <c r="L38" s="9" t="s">
        <v>3</v>
      </c>
      <c r="M38" s="9" t="s">
        <v>4</v>
      </c>
      <c r="N38" s="9" t="s">
        <v>5</v>
      </c>
      <c r="O38" s="9" t="s">
        <v>6</v>
      </c>
      <c r="P38" s="9" t="s">
        <v>7</v>
      </c>
      <c r="Q38" s="10" t="s">
        <v>8</v>
      </c>
      <c r="R38" s="11" t="s">
        <v>9</v>
      </c>
    </row>
    <row r="39" customFormat="false" ht="49.5" hidden="false" customHeight="true" outlineLevel="0" collapsed="false">
      <c r="A39" s="59" t="s">
        <v>37</v>
      </c>
      <c r="B39" s="13"/>
      <c r="C39" s="14"/>
      <c r="D39" s="15"/>
      <c r="E39" s="16" t="n">
        <v>4</v>
      </c>
      <c r="F39" s="17" t="str">
        <f aca="false">IF(E39&gt;G39,"○",IF(E39&lt;G39,"×",IF(E39=G39,"△")))</f>
        <v>×</v>
      </c>
      <c r="G39" s="15" t="n">
        <v>6</v>
      </c>
      <c r="H39" s="16" t="n">
        <v>1</v>
      </c>
      <c r="I39" s="17" t="str">
        <f aca="false">IF(H39&gt;J39,"○",IF(H39&lt;J39,"×",IF(H39=J39,"△")))</f>
        <v>×</v>
      </c>
      <c r="J39" s="18" t="n">
        <v>12</v>
      </c>
      <c r="K39" s="19" t="n">
        <f aca="false">IF(E39&gt;G39,"1","0")+IF(H39&gt;J39,"1","0")</f>
        <v>0</v>
      </c>
      <c r="L39" s="19" t="n">
        <f aca="false">IF(G39&gt;G39,"1","0")+IF(J39&gt;H39,"1","0")</f>
        <v>1</v>
      </c>
      <c r="M39" s="19" t="n">
        <f aca="false">IF(E39=G39,"1","0")+IF(H39=J39,"1","0")</f>
        <v>0</v>
      </c>
      <c r="N39" s="20" t="n">
        <f aca="false">G39+H39</f>
        <v>7</v>
      </c>
      <c r="O39" s="20" t="n">
        <f aca="false">G39+J39</f>
        <v>18</v>
      </c>
      <c r="P39" s="20" t="n">
        <f aca="false">N39-O39</f>
        <v>-11</v>
      </c>
      <c r="Q39" s="21" t="n">
        <f aca="false">(K39*3)+M39</f>
        <v>0</v>
      </c>
      <c r="R39" s="22" t="n">
        <v>3</v>
      </c>
    </row>
    <row r="40" customFormat="false" ht="49.5" hidden="false" customHeight="true" outlineLevel="0" collapsed="false">
      <c r="A40" s="44" t="s">
        <v>38</v>
      </c>
      <c r="B40" s="13" t="n">
        <f aca="false">G39</f>
        <v>6</v>
      </c>
      <c r="C40" s="17" t="str">
        <f aca="false">IF(B40&gt;D40,"○",IF(B40&lt;D40,"×",IF(B40=D40,"△")))</f>
        <v>○</v>
      </c>
      <c r="D40" s="15" t="n">
        <f aca="false">E39</f>
        <v>4</v>
      </c>
      <c r="E40" s="16"/>
      <c r="F40" s="14"/>
      <c r="G40" s="15"/>
      <c r="H40" s="16" t="n">
        <v>4</v>
      </c>
      <c r="I40" s="17" t="str">
        <f aca="false">IF(H40&gt;J40,"○",IF(H40&lt;J40,"×",IF(H40=J40,"△")))</f>
        <v>×</v>
      </c>
      <c r="J40" s="18" t="n">
        <v>9</v>
      </c>
      <c r="K40" s="19" t="n">
        <f aca="false">IF(B40&gt;D40,"1","0")+IF(H40&gt;J40,"1","0")</f>
        <v>1</v>
      </c>
      <c r="L40" s="19" t="n">
        <f aca="false">IF(D40&gt;B40,"1","0")+IF(J40&gt;H40,"1","0")</f>
        <v>1</v>
      </c>
      <c r="M40" s="19" t="n">
        <f aca="false">IF(B40=D40,"1","0")+IF(H40=J40,"1","0")</f>
        <v>0</v>
      </c>
      <c r="N40" s="24" t="n">
        <f aca="false">B40+H40</f>
        <v>10</v>
      </c>
      <c r="O40" s="24" t="n">
        <f aca="false">D40+J40</f>
        <v>13</v>
      </c>
      <c r="P40" s="20" t="n">
        <f aca="false">N40-O40</f>
        <v>-3</v>
      </c>
      <c r="Q40" s="21" t="n">
        <f aca="false">(K40*3)+M40</f>
        <v>3</v>
      </c>
      <c r="R40" s="25" t="n">
        <v>2</v>
      </c>
    </row>
    <row r="41" customFormat="false" ht="49.5" hidden="false" customHeight="true" outlineLevel="0" collapsed="false">
      <c r="A41" s="26" t="s">
        <v>39</v>
      </c>
      <c r="B41" s="27" t="n">
        <f aca="false">J39</f>
        <v>12</v>
      </c>
      <c r="C41" s="28" t="str">
        <f aca="false">IF(B41&gt;D41,"○",IF(B41&lt;D41,"×",IF(B41=D41,"△")))</f>
        <v>○</v>
      </c>
      <c r="D41" s="29" t="n">
        <f aca="false">H39</f>
        <v>1</v>
      </c>
      <c r="E41" s="30" t="n">
        <f aca="false">J40</f>
        <v>9</v>
      </c>
      <c r="F41" s="31" t="str">
        <f aca="false">IF(E41&gt;G41,"○",IF(E41&lt;G41,"×",IF(E41=G41,"△")))</f>
        <v>○</v>
      </c>
      <c r="G41" s="29" t="n">
        <f aca="false">H40</f>
        <v>4</v>
      </c>
      <c r="H41" s="30"/>
      <c r="I41" s="32"/>
      <c r="J41" s="33"/>
      <c r="K41" s="34" t="n">
        <f aca="false">IF(E41&gt;G41,"1","0")+IF(B41&gt;D41,"1","0")</f>
        <v>2</v>
      </c>
      <c r="L41" s="34" t="n">
        <f aca="false">IF(G41&gt;G41,"1","0")+IF(D41&gt;B41,"1","0")</f>
        <v>0</v>
      </c>
      <c r="M41" s="34" t="n">
        <f aca="false">IF(E41=G41,"1","0")+IF(B41=D41,"1","0")</f>
        <v>0</v>
      </c>
      <c r="N41" s="35" t="n">
        <f aca="false">B41+G41</f>
        <v>16</v>
      </c>
      <c r="O41" s="35" t="n">
        <f aca="false">D41+G41</f>
        <v>5</v>
      </c>
      <c r="P41" s="36" t="n">
        <f aca="false">N41-O41</f>
        <v>11</v>
      </c>
      <c r="Q41" s="37" t="n">
        <f aca="false">(K41*3)+M41</f>
        <v>6</v>
      </c>
      <c r="R41" s="38" t="n">
        <v>1</v>
      </c>
    </row>
  </sheetData>
  <mergeCells count="25">
    <mergeCell ref="A1:R1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8:D18"/>
    <mergeCell ref="E18:G18"/>
    <mergeCell ref="H18:J18"/>
    <mergeCell ref="B23:D23"/>
    <mergeCell ref="E23:G23"/>
    <mergeCell ref="H23:J23"/>
    <mergeCell ref="B28:D28"/>
    <mergeCell ref="E28:G28"/>
    <mergeCell ref="H28:J28"/>
    <mergeCell ref="B33:D33"/>
    <mergeCell ref="E33:G33"/>
    <mergeCell ref="H33:J33"/>
    <mergeCell ref="B38:D38"/>
    <mergeCell ref="E38:G38"/>
    <mergeCell ref="H38:J38"/>
  </mergeCell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T56" activeCellId="0" sqref="T56:AA5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6.25"/>
    <col collapsed="false" customWidth="true" hidden="false" outlineLevel="0" max="4" min="3" style="64" width="2.12"/>
    <col collapsed="false" customWidth="true" hidden="false" outlineLevel="0" max="6" min="5" style="64" width="6.25"/>
    <col collapsed="false" customWidth="true" hidden="false" outlineLevel="0" max="8" min="7" style="64" width="2.12"/>
    <col collapsed="false" customWidth="true" hidden="false" outlineLevel="0" max="10" min="9" style="64" width="6.25"/>
    <col collapsed="false" customWidth="true" hidden="false" outlineLevel="0" max="12" min="11" style="64" width="2.12"/>
    <col collapsed="false" customWidth="true" hidden="false" outlineLevel="0" max="14" min="13" style="64" width="6.25"/>
    <col collapsed="false" customWidth="true" hidden="false" outlineLevel="0" max="16" min="15" style="64" width="2.12"/>
    <col collapsed="false" customWidth="true" hidden="false" outlineLevel="0" max="18" min="17" style="64" width="6.25"/>
    <col collapsed="false" customWidth="true" hidden="false" outlineLevel="0" max="19" min="19" style="64" width="2.87"/>
    <col collapsed="false" customWidth="true" hidden="false" outlineLevel="0" max="20" min="20" style="64" width="2.12"/>
    <col collapsed="false" customWidth="true" hidden="false" outlineLevel="0" max="22" min="21" style="64" width="6.25"/>
    <col collapsed="false" customWidth="true" hidden="false" outlineLevel="0" max="23" min="23" style="64" width="2.12"/>
    <col collapsed="false" customWidth="true" hidden="false" outlineLevel="0" max="24" min="24" style="64" width="2.49"/>
    <col collapsed="false" customWidth="true" hidden="false" outlineLevel="0" max="26" min="25" style="64" width="6.25"/>
    <col collapsed="false" customWidth="true" hidden="false" outlineLevel="0" max="27" min="27" style="64" width="2.12"/>
    <col collapsed="false" customWidth="true" hidden="false" outlineLevel="0" max="28" min="28" style="64" width="2.49"/>
    <col collapsed="false" customWidth="true" hidden="false" outlineLevel="0" max="30" min="29" style="64" width="6.25"/>
    <col collapsed="false" customWidth="true" hidden="false" outlineLevel="0" max="32" min="31" style="64" width="2.37"/>
    <col collapsed="false" customWidth="true" hidden="false" outlineLevel="0" max="34" min="33" style="64" width="6.37"/>
    <col collapsed="false" customWidth="true" hidden="false" outlineLevel="0" max="36" min="35" style="64" width="1.62"/>
    <col collapsed="false" customWidth="true" hidden="false" outlineLevel="0" max="38" min="37" style="64" width="6.25"/>
    <col collapsed="false" customWidth="true" hidden="false" outlineLevel="0" max="40" min="39" style="64" width="2.12"/>
    <col collapsed="false" customWidth="true" hidden="false" outlineLevel="0" max="42" min="41" style="64" width="6.37"/>
    <col collapsed="false" customWidth="false" hidden="false" outlineLevel="0" max="257" min="43" style="64" width="8.99"/>
  </cols>
  <sheetData>
    <row r="1" customFormat="false" ht="23.25" hidden="false" customHeight="true" outlineLevel="0" collapsed="false">
      <c r="A1" s="65" t="s">
        <v>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6"/>
      <c r="AN1" s="66"/>
      <c r="AO1" s="66"/>
      <c r="AP1" s="66"/>
    </row>
    <row r="2" customFormat="false" ht="33.75" hidden="false" customHeight="true" outlineLevel="0" collapsed="false">
      <c r="J2" s="67" t="s">
        <v>41</v>
      </c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27" hidden="false" customHeight="true" outlineLevel="0" collapsed="false">
      <c r="J3" s="68" t="s">
        <v>42</v>
      </c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" hidden="false" customHeight="true" outlineLevel="0" collapsed="false">
      <c r="H4" s="69"/>
      <c r="I4" s="69"/>
      <c r="J4" s="69"/>
      <c r="K4" s="69"/>
      <c r="L4" s="69"/>
      <c r="M4" s="69"/>
      <c r="N4" s="69"/>
      <c r="O4" s="70"/>
      <c r="P4" s="71"/>
      <c r="Q4" s="72"/>
      <c r="R4" s="72"/>
      <c r="S4" s="72"/>
      <c r="T4" s="72"/>
      <c r="U4" s="72"/>
      <c r="V4" s="72"/>
      <c r="W4" s="72"/>
    </row>
    <row r="5" customFormat="false" ht="18" hidden="false" customHeight="true" outlineLevel="0" collapsed="false">
      <c r="B5" s="73"/>
      <c r="C5" s="73"/>
      <c r="D5" s="73"/>
      <c r="E5" s="73"/>
      <c r="F5" s="73"/>
      <c r="G5" s="74" t="n">
        <v>7</v>
      </c>
      <c r="H5" s="75"/>
      <c r="I5" s="75"/>
      <c r="J5" s="75"/>
      <c r="K5" s="75"/>
      <c r="L5" s="75"/>
      <c r="M5" s="75"/>
      <c r="N5" s="75"/>
      <c r="O5" s="76" t="s">
        <v>43</v>
      </c>
      <c r="P5" s="76"/>
      <c r="Q5" s="75"/>
      <c r="R5" s="75"/>
      <c r="S5" s="75"/>
      <c r="T5" s="75"/>
      <c r="U5" s="75"/>
      <c r="V5" s="75"/>
      <c r="W5" s="77"/>
      <c r="X5" s="78" t="n">
        <v>6</v>
      </c>
      <c r="Y5" s="73"/>
      <c r="Z5" s="73"/>
      <c r="AA5" s="73"/>
      <c r="AB5" s="73"/>
      <c r="AC5" s="73"/>
    </row>
    <row r="6" customFormat="false" ht="27" hidden="false" customHeight="true" outlineLevel="0" collapsed="false">
      <c r="B6" s="73"/>
      <c r="C6" s="73"/>
      <c r="D6" s="75"/>
      <c r="E6" s="75"/>
      <c r="F6" s="75"/>
      <c r="G6" s="79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80"/>
      <c r="U6" s="80"/>
      <c r="V6" s="80"/>
      <c r="W6" s="81"/>
      <c r="X6" s="82"/>
      <c r="Y6" s="75"/>
      <c r="Z6" s="75"/>
      <c r="AA6" s="75"/>
      <c r="AB6" s="73"/>
      <c r="AC6" s="73"/>
      <c r="AH6" s="67" t="s">
        <v>44</v>
      </c>
      <c r="AI6" s="67"/>
      <c r="AJ6" s="67"/>
      <c r="AK6" s="67"/>
      <c r="AL6" s="83"/>
    </row>
    <row r="7" customFormat="false" ht="27" hidden="false" customHeight="true" outlineLevel="0" collapsed="false">
      <c r="B7" s="73"/>
      <c r="C7" s="74" t="n">
        <v>4</v>
      </c>
      <c r="D7" s="84"/>
      <c r="E7" s="85"/>
      <c r="F7" s="85"/>
      <c r="G7" s="76" t="s">
        <v>45</v>
      </c>
      <c r="H7" s="76"/>
      <c r="I7" s="86"/>
      <c r="J7" s="86"/>
      <c r="K7" s="87"/>
      <c r="L7" s="78" t="n">
        <v>7</v>
      </c>
      <c r="M7" s="73"/>
      <c r="N7" s="73"/>
      <c r="O7" s="73"/>
      <c r="P7" s="73"/>
      <c r="Q7" s="73"/>
      <c r="R7" s="73"/>
      <c r="S7" s="74" t="n">
        <v>8</v>
      </c>
      <c r="T7" s="75"/>
      <c r="U7" s="75"/>
      <c r="V7" s="75"/>
      <c r="W7" s="76" t="s">
        <v>46</v>
      </c>
      <c r="X7" s="76"/>
      <c r="Y7" s="85"/>
      <c r="Z7" s="85"/>
      <c r="AA7" s="88"/>
      <c r="AB7" s="89" t="n">
        <v>7</v>
      </c>
      <c r="AC7" s="73"/>
      <c r="AF7" s="90"/>
      <c r="AH7" s="91" t="s">
        <v>47</v>
      </c>
      <c r="AI7" s="91"/>
      <c r="AJ7" s="91"/>
      <c r="AK7" s="91"/>
      <c r="AL7" s="92"/>
      <c r="AM7" s="93"/>
    </row>
    <row r="8" customFormat="false" ht="18" hidden="false" customHeight="true" outlineLevel="0" collapsed="false">
      <c r="B8" s="73"/>
      <c r="C8" s="77"/>
      <c r="D8" s="94"/>
      <c r="E8" s="75"/>
      <c r="F8" s="75"/>
      <c r="G8" s="75"/>
      <c r="H8" s="75"/>
      <c r="I8" s="75"/>
      <c r="J8" s="75"/>
      <c r="K8" s="77"/>
      <c r="L8" s="94"/>
      <c r="M8" s="73"/>
      <c r="N8" s="73"/>
      <c r="O8" s="73"/>
      <c r="P8" s="73"/>
      <c r="Q8" s="73"/>
      <c r="R8" s="73"/>
      <c r="S8" s="77"/>
      <c r="T8" s="75"/>
      <c r="U8" s="75"/>
      <c r="V8" s="75"/>
      <c r="W8" s="75"/>
      <c r="X8" s="75"/>
      <c r="Y8" s="75"/>
      <c r="Z8" s="75"/>
      <c r="AA8" s="95"/>
      <c r="AB8" s="75"/>
      <c r="AC8" s="73"/>
      <c r="AJ8" s="96"/>
      <c r="AK8" s="97"/>
    </row>
    <row r="9" customFormat="false" ht="18" hidden="false" customHeight="true" outlineLevel="0" collapsed="false">
      <c r="B9" s="75"/>
      <c r="C9" s="77"/>
      <c r="D9" s="98"/>
      <c r="E9" s="75"/>
      <c r="F9" s="75"/>
      <c r="G9" s="75"/>
      <c r="H9" s="75"/>
      <c r="I9" s="75"/>
      <c r="J9" s="80"/>
      <c r="K9" s="81"/>
      <c r="L9" s="94"/>
      <c r="M9" s="75"/>
      <c r="N9" s="73"/>
      <c r="O9" s="73"/>
      <c r="P9" s="73"/>
      <c r="Q9" s="73"/>
      <c r="R9" s="75"/>
      <c r="S9" s="79"/>
      <c r="T9" s="80"/>
      <c r="U9" s="75"/>
      <c r="V9" s="75"/>
      <c r="W9" s="75"/>
      <c r="X9" s="75"/>
      <c r="Y9" s="75"/>
      <c r="Z9" s="99"/>
      <c r="AA9" s="100"/>
      <c r="AB9" s="80"/>
      <c r="AC9" s="80"/>
      <c r="AG9" s="73"/>
      <c r="AH9" s="73"/>
      <c r="AI9" s="73"/>
      <c r="AJ9" s="98"/>
      <c r="AK9" s="80"/>
      <c r="AL9" s="75"/>
      <c r="AM9" s="75"/>
    </row>
    <row r="10" customFormat="false" ht="18" hidden="false" customHeight="true" outlineLevel="0" collapsed="false">
      <c r="A10" s="101" t="n">
        <v>3</v>
      </c>
      <c r="B10" s="102"/>
      <c r="C10" s="103" t="s">
        <v>48</v>
      </c>
      <c r="D10" s="103"/>
      <c r="E10" s="87"/>
      <c r="F10" s="104" t="n">
        <v>9</v>
      </c>
      <c r="G10" s="73"/>
      <c r="H10" s="73"/>
      <c r="I10" s="105" t="n">
        <v>7</v>
      </c>
      <c r="J10" s="106"/>
      <c r="K10" s="76" t="s">
        <v>49</v>
      </c>
      <c r="L10" s="76"/>
      <c r="M10" s="88"/>
      <c r="N10" s="89" t="n">
        <v>6</v>
      </c>
      <c r="O10" s="73"/>
      <c r="P10" s="73"/>
      <c r="Q10" s="101" t="n">
        <v>3</v>
      </c>
      <c r="R10" s="102"/>
      <c r="S10" s="76" t="s">
        <v>50</v>
      </c>
      <c r="T10" s="76"/>
      <c r="U10" s="87"/>
      <c r="V10" s="89" t="n">
        <v>10</v>
      </c>
      <c r="W10" s="73"/>
      <c r="X10" s="73"/>
      <c r="Y10" s="105" t="n">
        <v>5</v>
      </c>
      <c r="Z10" s="102"/>
      <c r="AA10" s="103" t="s">
        <v>51</v>
      </c>
      <c r="AB10" s="103"/>
      <c r="AC10" s="75"/>
      <c r="AD10" s="78" t="n">
        <v>6</v>
      </c>
      <c r="AG10" s="105" t="n">
        <v>6</v>
      </c>
      <c r="AH10" s="107" t="s">
        <v>52</v>
      </c>
      <c r="AI10" s="107"/>
      <c r="AJ10" s="107"/>
      <c r="AK10" s="107"/>
      <c r="AL10" s="78" t="n">
        <v>7</v>
      </c>
      <c r="AM10" s="75"/>
    </row>
    <row r="11" customFormat="false" ht="18" hidden="false" customHeight="true" outlineLevel="0" collapsed="false">
      <c r="A11" s="97"/>
      <c r="B11" s="108"/>
      <c r="C11" s="75"/>
      <c r="D11" s="75"/>
      <c r="E11" s="77"/>
      <c r="F11" s="73"/>
      <c r="G11" s="73"/>
      <c r="H11" s="73"/>
      <c r="I11" s="73"/>
      <c r="J11" s="94"/>
      <c r="K11" s="75"/>
      <c r="L11" s="75"/>
      <c r="M11" s="95"/>
      <c r="N11" s="75"/>
      <c r="O11" s="73"/>
      <c r="P11" s="73"/>
      <c r="Q11" s="75"/>
      <c r="R11" s="108"/>
      <c r="S11" s="75"/>
      <c r="T11" s="75"/>
      <c r="U11" s="77"/>
      <c r="V11" s="73"/>
      <c r="W11" s="73"/>
      <c r="X11" s="73"/>
      <c r="Y11" s="73"/>
      <c r="Z11" s="108"/>
      <c r="AA11" s="75"/>
      <c r="AB11" s="75"/>
      <c r="AC11" s="75"/>
      <c r="AD11" s="109"/>
      <c r="AG11" s="73"/>
      <c r="AH11" s="108"/>
      <c r="AI11" s="75"/>
      <c r="AJ11" s="75"/>
      <c r="AK11" s="75"/>
      <c r="AL11" s="94"/>
      <c r="AM11" s="110"/>
      <c r="AO11" s="97"/>
    </row>
    <row r="12" customFormat="false" ht="18" hidden="false" customHeight="true" outlineLevel="0" collapsed="false">
      <c r="A12" s="111"/>
      <c r="B12" s="112"/>
      <c r="C12" s="97"/>
      <c r="D12" s="97"/>
      <c r="E12" s="113"/>
      <c r="J12" s="114"/>
      <c r="K12" s="97"/>
      <c r="L12" s="97"/>
      <c r="M12" s="115"/>
      <c r="N12" s="111"/>
      <c r="Q12" s="97"/>
      <c r="R12" s="112"/>
      <c r="S12" s="97"/>
      <c r="T12" s="97"/>
      <c r="U12" s="116"/>
      <c r="Z12" s="117"/>
      <c r="AA12" s="97"/>
      <c r="AB12" s="97"/>
      <c r="AC12" s="97"/>
      <c r="AD12" s="109"/>
      <c r="AG12" s="73"/>
      <c r="AH12" s="108"/>
      <c r="AI12" s="75"/>
      <c r="AJ12" s="75"/>
      <c r="AK12" s="75"/>
      <c r="AL12" s="118"/>
      <c r="AM12" s="75"/>
    </row>
    <row r="13" customFormat="false" ht="13.5" hidden="false" customHeight="true" outlineLevel="0" collapsed="false">
      <c r="A13" s="119" t="s">
        <v>53</v>
      </c>
      <c r="B13" s="119"/>
      <c r="C13" s="120"/>
      <c r="D13" s="121"/>
      <c r="E13" s="119" t="s">
        <v>54</v>
      </c>
      <c r="F13" s="119"/>
      <c r="G13" s="120"/>
      <c r="H13" s="122"/>
      <c r="I13" s="119" t="s">
        <v>55</v>
      </c>
      <c r="J13" s="119"/>
      <c r="K13" s="120"/>
      <c r="L13" s="121"/>
      <c r="M13" s="123" t="s">
        <v>56</v>
      </c>
      <c r="N13" s="123"/>
      <c r="O13" s="120"/>
      <c r="P13" s="122"/>
      <c r="Q13" s="123" t="s">
        <v>57</v>
      </c>
      <c r="R13" s="123"/>
      <c r="S13" s="120"/>
      <c r="T13" s="121"/>
      <c r="U13" s="123" t="s">
        <v>58</v>
      </c>
      <c r="V13" s="123"/>
      <c r="W13" s="120"/>
      <c r="X13" s="122"/>
      <c r="Y13" s="119" t="s">
        <v>59</v>
      </c>
      <c r="Z13" s="119"/>
      <c r="AA13" s="120"/>
      <c r="AB13" s="120"/>
      <c r="AC13" s="119" t="s">
        <v>60</v>
      </c>
      <c r="AD13" s="119"/>
      <c r="AG13" s="119" t="s">
        <v>61</v>
      </c>
      <c r="AH13" s="119"/>
      <c r="AI13" s="120"/>
      <c r="AJ13" s="120"/>
      <c r="AK13" s="119" t="s">
        <v>62</v>
      </c>
      <c r="AL13" s="119"/>
    </row>
    <row r="14" customFormat="false" ht="42.75" hidden="false" customHeight="true" outlineLevel="0" collapsed="false">
      <c r="A14" s="124" t="s">
        <v>10</v>
      </c>
      <c r="B14" s="124"/>
      <c r="C14" s="125"/>
      <c r="D14" s="126"/>
      <c r="E14" s="127" t="s">
        <v>16</v>
      </c>
      <c r="F14" s="127"/>
      <c r="G14" s="125"/>
      <c r="H14" s="128"/>
      <c r="I14" s="127" t="s">
        <v>63</v>
      </c>
      <c r="J14" s="127"/>
      <c r="K14" s="125"/>
      <c r="L14" s="126"/>
      <c r="M14" s="124" t="s">
        <v>64</v>
      </c>
      <c r="N14" s="124"/>
      <c r="O14" s="125"/>
      <c r="P14" s="128"/>
      <c r="Q14" s="124" t="s">
        <v>25</v>
      </c>
      <c r="R14" s="124"/>
      <c r="S14" s="125"/>
      <c r="T14" s="126"/>
      <c r="U14" s="124" t="s">
        <v>65</v>
      </c>
      <c r="V14" s="124"/>
      <c r="W14" s="125"/>
      <c r="X14" s="128"/>
      <c r="Y14" s="124" t="s">
        <v>34</v>
      </c>
      <c r="Z14" s="124"/>
      <c r="AA14" s="125"/>
      <c r="AB14" s="125"/>
      <c r="AC14" s="127" t="s">
        <v>66</v>
      </c>
      <c r="AD14" s="127"/>
      <c r="AG14" s="127" t="s">
        <v>16</v>
      </c>
      <c r="AH14" s="127"/>
      <c r="AI14" s="125"/>
      <c r="AJ14" s="125"/>
      <c r="AK14" s="127" t="s">
        <v>66</v>
      </c>
      <c r="AL14" s="127"/>
    </row>
    <row r="15" customFormat="false" ht="27" hidden="false" customHeight="true" outlineLevel="0" collapsed="false">
      <c r="A15" s="125"/>
      <c r="B15" s="125"/>
      <c r="C15" s="129" t="n">
        <v>5</v>
      </c>
      <c r="D15" s="130"/>
      <c r="E15" s="131"/>
      <c r="F15" s="131"/>
      <c r="G15" s="132" t="s">
        <v>67</v>
      </c>
      <c r="H15" s="132"/>
      <c r="I15" s="125"/>
      <c r="J15" s="125"/>
      <c r="K15" s="133"/>
      <c r="L15" s="134" t="n">
        <v>8</v>
      </c>
      <c r="M15" s="125"/>
      <c r="N15" s="125"/>
      <c r="O15" s="125"/>
      <c r="P15" s="128"/>
      <c r="Q15" s="125"/>
      <c r="R15" s="125"/>
      <c r="S15" s="129" t="n">
        <v>6</v>
      </c>
      <c r="T15" s="130"/>
      <c r="U15" s="131"/>
      <c r="V15" s="131"/>
      <c r="W15" s="135" t="s">
        <v>68</v>
      </c>
      <c r="X15" s="135"/>
      <c r="Y15" s="125"/>
      <c r="Z15" s="125"/>
      <c r="AA15" s="136"/>
      <c r="AB15" s="137" t="n">
        <v>8</v>
      </c>
      <c r="AC15" s="125"/>
      <c r="AD15" s="125"/>
      <c r="AG15" s="125"/>
      <c r="AH15" s="125"/>
      <c r="AI15" s="125"/>
      <c r="AJ15" s="125"/>
      <c r="AK15" s="125"/>
      <c r="AL15" s="125"/>
    </row>
    <row r="16" customFormat="false" ht="27" hidden="false" customHeight="true" outlineLevel="0" collapsed="false">
      <c r="A16" s="125"/>
      <c r="B16" s="125"/>
      <c r="C16" s="125"/>
      <c r="D16" s="128"/>
      <c r="E16" s="125"/>
      <c r="F16" s="125"/>
      <c r="G16" s="138"/>
      <c r="H16" s="139"/>
      <c r="I16" s="140"/>
      <c r="J16" s="140"/>
      <c r="K16" s="140"/>
      <c r="L16" s="126"/>
      <c r="M16" s="125"/>
      <c r="N16" s="125"/>
      <c r="O16" s="125"/>
      <c r="P16" s="128"/>
      <c r="Q16" s="125"/>
      <c r="R16" s="125"/>
      <c r="S16" s="125"/>
      <c r="T16" s="126"/>
      <c r="U16" s="125"/>
      <c r="V16" s="125"/>
      <c r="W16" s="125"/>
      <c r="X16" s="141"/>
      <c r="Y16" s="142"/>
      <c r="Z16" s="142"/>
      <c r="AA16" s="142"/>
      <c r="AB16" s="125"/>
      <c r="AC16" s="125"/>
      <c r="AD16" s="125"/>
      <c r="AG16" s="125"/>
      <c r="AH16" s="125"/>
      <c r="AI16" s="125"/>
      <c r="AJ16" s="125"/>
      <c r="AK16" s="125"/>
      <c r="AL16" s="125"/>
    </row>
    <row r="17" customFormat="false" ht="30" hidden="false" customHeight="true" outlineLevel="0" collapsed="false">
      <c r="A17" s="125"/>
      <c r="B17" s="125"/>
      <c r="C17" s="125"/>
      <c r="D17" s="143" t="s">
        <v>64</v>
      </c>
      <c r="E17" s="143"/>
      <c r="F17" s="143"/>
      <c r="G17" s="143"/>
      <c r="H17" s="143"/>
      <c r="I17" s="143"/>
      <c r="J17" s="143"/>
      <c r="K17" s="143"/>
      <c r="L17" s="126"/>
      <c r="M17" s="125"/>
      <c r="N17" s="125"/>
      <c r="O17" s="125"/>
      <c r="P17" s="128"/>
      <c r="Q17" s="125"/>
      <c r="R17" s="125"/>
      <c r="S17" s="125"/>
      <c r="T17" s="143" t="s">
        <v>34</v>
      </c>
      <c r="U17" s="143"/>
      <c r="V17" s="143"/>
      <c r="W17" s="143"/>
      <c r="X17" s="143"/>
      <c r="Y17" s="143"/>
      <c r="Z17" s="143"/>
      <c r="AA17" s="143"/>
      <c r="AB17" s="125"/>
      <c r="AC17" s="125"/>
      <c r="AD17" s="125"/>
      <c r="AE17" s="97"/>
      <c r="AG17" s="125"/>
      <c r="AH17" s="125"/>
      <c r="AI17" s="125"/>
      <c r="AJ17" s="125"/>
      <c r="AK17" s="125"/>
      <c r="AL17" s="125"/>
    </row>
    <row r="18" customFormat="false" ht="17.25" hidden="false" customHeight="true" outlineLevel="0" collapsed="false">
      <c r="A18" s="125"/>
      <c r="B18" s="125"/>
      <c r="C18" s="125"/>
      <c r="D18" s="144" t="s">
        <v>69</v>
      </c>
      <c r="E18" s="144"/>
      <c r="F18" s="144"/>
      <c r="G18" s="144"/>
      <c r="H18" s="144"/>
      <c r="I18" s="144"/>
      <c r="J18" s="144"/>
      <c r="K18" s="144"/>
      <c r="L18" s="126"/>
      <c r="M18" s="125"/>
      <c r="N18" s="125"/>
      <c r="O18" s="125"/>
      <c r="P18" s="128"/>
      <c r="Q18" s="125"/>
      <c r="R18" s="125"/>
      <c r="S18" s="125"/>
      <c r="T18" s="144" t="s">
        <v>69</v>
      </c>
      <c r="U18" s="144"/>
      <c r="V18" s="144"/>
      <c r="W18" s="144"/>
      <c r="X18" s="144"/>
      <c r="Y18" s="144"/>
      <c r="Z18" s="144"/>
      <c r="AA18" s="144"/>
      <c r="AB18" s="125"/>
      <c r="AC18" s="125"/>
      <c r="AD18" s="125"/>
      <c r="AG18" s="125"/>
      <c r="AH18" s="125"/>
      <c r="AI18" s="125"/>
      <c r="AJ18" s="125"/>
      <c r="AK18" s="125"/>
      <c r="AL18" s="125"/>
    </row>
    <row r="21" customFormat="false" ht="21" hidden="false" customHeight="true" outlineLevel="0" collapsed="false">
      <c r="A21" s="145" t="s">
        <v>70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66"/>
      <c r="AN21" s="66"/>
      <c r="AO21" s="66"/>
      <c r="AP21" s="66"/>
    </row>
    <row r="22" customFormat="false" ht="19.5" hidden="false" customHeight="false" outlineLevel="0" collapsed="false">
      <c r="J22" s="67" t="s">
        <v>71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customFormat="false" ht="27" hidden="false" customHeight="true" outlineLevel="0" collapsed="false">
      <c r="J23" s="68" t="s">
        <v>72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AD23" s="97"/>
    </row>
    <row r="24" customFormat="false" ht="14.25" hidden="false" customHeight="false" outlineLevel="0" collapsed="false">
      <c r="P24" s="146"/>
      <c r="Q24" s="69"/>
      <c r="R24" s="69"/>
      <c r="S24" s="69"/>
      <c r="T24" s="69"/>
      <c r="U24" s="69"/>
      <c r="V24" s="69"/>
      <c r="W24" s="69"/>
    </row>
    <row r="25" customFormat="false" ht="18" hidden="false" customHeight="true" outlineLevel="0" collapsed="false">
      <c r="C25" s="73"/>
      <c r="D25" s="73"/>
      <c r="E25" s="73"/>
      <c r="F25" s="73"/>
      <c r="G25" s="74" t="n">
        <v>5</v>
      </c>
      <c r="H25" s="85"/>
      <c r="I25" s="85"/>
      <c r="J25" s="85"/>
      <c r="K25" s="85"/>
      <c r="L25" s="85"/>
      <c r="M25" s="85"/>
      <c r="N25" s="85"/>
      <c r="O25" s="103" t="s">
        <v>73</v>
      </c>
      <c r="P25" s="103"/>
      <c r="Q25" s="75"/>
      <c r="R25" s="75"/>
      <c r="S25" s="75"/>
      <c r="T25" s="75"/>
      <c r="U25" s="75"/>
      <c r="V25" s="75"/>
      <c r="W25" s="95"/>
      <c r="X25" s="78" t="n">
        <v>10</v>
      </c>
      <c r="Y25" s="73"/>
      <c r="Z25" s="73"/>
      <c r="AA25" s="73"/>
      <c r="AB25" s="73"/>
      <c r="AC25" s="73"/>
    </row>
    <row r="26" customFormat="false" ht="19.5" hidden="false" customHeight="false" outlineLevel="0" collapsed="false">
      <c r="C26" s="73"/>
      <c r="D26" s="75"/>
      <c r="E26" s="99"/>
      <c r="F26" s="75"/>
      <c r="G26" s="77"/>
      <c r="H26" s="98"/>
      <c r="I26" s="80"/>
      <c r="J26" s="80"/>
      <c r="K26" s="80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95"/>
      <c r="X26" s="98"/>
      <c r="Y26" s="80"/>
      <c r="Z26" s="80"/>
      <c r="AA26" s="80"/>
      <c r="AB26" s="73"/>
      <c r="AC26" s="73"/>
      <c r="AH26" s="147" t="s">
        <v>74</v>
      </c>
      <c r="AI26" s="147"/>
      <c r="AJ26" s="147"/>
      <c r="AK26" s="147"/>
      <c r="AL26" s="83"/>
    </row>
    <row r="27" customFormat="false" ht="27" hidden="false" customHeight="true" outlineLevel="0" collapsed="false">
      <c r="C27" s="74" t="n">
        <v>6</v>
      </c>
      <c r="D27" s="84"/>
      <c r="E27" s="75"/>
      <c r="F27" s="85"/>
      <c r="G27" s="103" t="s">
        <v>75</v>
      </c>
      <c r="H27" s="103"/>
      <c r="I27" s="75"/>
      <c r="J27" s="75"/>
      <c r="K27" s="75"/>
      <c r="L27" s="78" t="n">
        <v>8</v>
      </c>
      <c r="M27" s="73"/>
      <c r="N27" s="73"/>
      <c r="O27" s="73"/>
      <c r="P27" s="73"/>
      <c r="Q27" s="73"/>
      <c r="R27" s="73"/>
      <c r="S27" s="74" t="n">
        <v>4</v>
      </c>
      <c r="T27" s="85"/>
      <c r="U27" s="85"/>
      <c r="V27" s="85"/>
      <c r="W27" s="103" t="s">
        <v>76</v>
      </c>
      <c r="X27" s="103"/>
      <c r="Y27" s="75"/>
      <c r="Z27" s="75"/>
      <c r="AA27" s="95"/>
      <c r="AB27" s="78" t="n">
        <v>11</v>
      </c>
      <c r="AC27" s="73"/>
      <c r="AH27" s="148" t="s">
        <v>15</v>
      </c>
      <c r="AI27" s="148"/>
      <c r="AJ27" s="148"/>
      <c r="AK27" s="148"/>
      <c r="AL27" s="92"/>
      <c r="AM27" s="93"/>
    </row>
    <row r="28" customFormat="false" ht="18" hidden="false" customHeight="true" outlineLevel="0" collapsed="false">
      <c r="C28" s="77"/>
      <c r="D28" s="75"/>
      <c r="E28" s="75"/>
      <c r="F28" s="75"/>
      <c r="G28" s="75"/>
      <c r="H28" s="75"/>
      <c r="I28" s="75"/>
      <c r="J28" s="75"/>
      <c r="K28" s="75"/>
      <c r="L28" s="94"/>
      <c r="M28" s="73"/>
      <c r="N28" s="73"/>
      <c r="O28" s="73"/>
      <c r="P28" s="73"/>
      <c r="Q28" s="73"/>
      <c r="R28" s="73"/>
      <c r="S28" s="77"/>
      <c r="T28" s="75"/>
      <c r="U28" s="75"/>
      <c r="V28" s="75"/>
      <c r="W28" s="75"/>
      <c r="X28" s="75"/>
      <c r="Y28" s="75"/>
      <c r="Z28" s="75"/>
      <c r="AA28" s="95"/>
      <c r="AB28" s="94"/>
      <c r="AC28" s="73"/>
      <c r="AJ28" s="96"/>
      <c r="AK28" s="97"/>
    </row>
    <row r="29" customFormat="false" ht="18" hidden="false" customHeight="true" outlineLevel="0" collapsed="false">
      <c r="B29" s="97"/>
      <c r="C29" s="79"/>
      <c r="D29" s="98"/>
      <c r="E29" s="75"/>
      <c r="F29" s="75"/>
      <c r="G29" s="75"/>
      <c r="H29" s="75"/>
      <c r="I29" s="75"/>
      <c r="J29" s="75"/>
      <c r="K29" s="75"/>
      <c r="L29" s="98"/>
      <c r="M29" s="80"/>
      <c r="N29" s="73"/>
      <c r="O29" s="73"/>
      <c r="P29" s="73"/>
      <c r="Q29" s="73"/>
      <c r="R29" s="75"/>
      <c r="S29" s="79"/>
      <c r="T29" s="98"/>
      <c r="U29" s="75"/>
      <c r="V29" s="75"/>
      <c r="W29" s="75"/>
      <c r="X29" s="75"/>
      <c r="Y29" s="75"/>
      <c r="Z29" s="75"/>
      <c r="AA29" s="81"/>
      <c r="AB29" s="82"/>
      <c r="AC29" s="75"/>
      <c r="AG29" s="73"/>
      <c r="AH29" s="80"/>
      <c r="AI29" s="81"/>
      <c r="AJ29" s="94"/>
      <c r="AK29" s="75"/>
      <c r="AL29" s="75"/>
      <c r="AM29" s="75"/>
    </row>
    <row r="30" customFormat="false" ht="18" hidden="false" customHeight="true" outlineLevel="0" collapsed="false">
      <c r="A30" s="101" t="n">
        <v>4</v>
      </c>
      <c r="B30" s="149"/>
      <c r="C30" s="76" t="s">
        <v>77</v>
      </c>
      <c r="D30" s="76"/>
      <c r="E30" s="87"/>
      <c r="F30" s="104" t="n">
        <v>8</v>
      </c>
      <c r="G30" s="73"/>
      <c r="H30" s="73"/>
      <c r="I30" s="105" t="n">
        <v>3</v>
      </c>
      <c r="J30" s="102"/>
      <c r="K30" s="103" t="s">
        <v>78</v>
      </c>
      <c r="L30" s="103"/>
      <c r="M30" s="75"/>
      <c r="N30" s="78" t="n">
        <v>8</v>
      </c>
      <c r="O30" s="73"/>
      <c r="P30" s="73"/>
      <c r="Q30" s="101" t="n">
        <v>5</v>
      </c>
      <c r="R30" s="102"/>
      <c r="S30" s="76" t="s">
        <v>79</v>
      </c>
      <c r="T30" s="76"/>
      <c r="U30" s="87"/>
      <c r="V30" s="104" t="n">
        <v>6</v>
      </c>
      <c r="W30" s="73"/>
      <c r="X30" s="73"/>
      <c r="Y30" s="105" t="n">
        <v>8</v>
      </c>
      <c r="Z30" s="106"/>
      <c r="AA30" s="76" t="s">
        <v>80</v>
      </c>
      <c r="AB30" s="76"/>
      <c r="AC30" s="88"/>
      <c r="AD30" s="89" t="n">
        <v>3</v>
      </c>
      <c r="AG30" s="74" t="n">
        <v>9</v>
      </c>
      <c r="AH30" s="150" t="s">
        <v>81</v>
      </c>
      <c r="AI30" s="150"/>
      <c r="AJ30" s="150"/>
      <c r="AK30" s="150"/>
      <c r="AL30" s="89" t="n">
        <v>6</v>
      </c>
      <c r="AM30" s="75"/>
    </row>
    <row r="31" customFormat="false" ht="18" hidden="false" customHeight="true" outlineLevel="0" collapsed="false">
      <c r="A31" s="97"/>
      <c r="B31" s="117"/>
      <c r="C31" s="97"/>
      <c r="D31" s="97"/>
      <c r="E31" s="113"/>
      <c r="J31" s="117"/>
      <c r="K31" s="97"/>
      <c r="L31" s="97"/>
      <c r="M31" s="97"/>
      <c r="N31" s="109"/>
      <c r="Q31" s="97"/>
      <c r="R31" s="117"/>
      <c r="S31" s="97"/>
      <c r="T31" s="97"/>
      <c r="U31" s="113"/>
      <c r="Z31" s="109"/>
      <c r="AA31" s="97"/>
      <c r="AB31" s="97"/>
      <c r="AC31" s="115"/>
      <c r="AD31" s="97"/>
      <c r="AG31" s="77"/>
      <c r="AH31" s="75"/>
      <c r="AI31" s="75"/>
      <c r="AJ31" s="75"/>
      <c r="AK31" s="95"/>
      <c r="AL31" s="75"/>
      <c r="AM31" s="110"/>
    </row>
    <row r="32" customFormat="false" ht="18" hidden="false" customHeight="true" outlineLevel="0" collapsed="false">
      <c r="A32" s="97"/>
      <c r="B32" s="112"/>
      <c r="C32" s="97"/>
      <c r="D32" s="97"/>
      <c r="E32" s="116"/>
      <c r="J32" s="117"/>
      <c r="K32" s="97"/>
      <c r="L32" s="97"/>
      <c r="M32" s="97"/>
      <c r="N32" s="109"/>
      <c r="Q32" s="97"/>
      <c r="R32" s="112"/>
      <c r="S32" s="97"/>
      <c r="T32" s="97"/>
      <c r="U32" s="116"/>
      <c r="Z32" s="114"/>
      <c r="AA32" s="97"/>
      <c r="AB32" s="97"/>
      <c r="AC32" s="115"/>
      <c r="AD32" s="97"/>
      <c r="AG32" s="151"/>
      <c r="AH32" s="75"/>
      <c r="AI32" s="75"/>
      <c r="AJ32" s="75"/>
      <c r="AK32" s="95"/>
      <c r="AL32" s="152"/>
      <c r="AM32" s="75"/>
    </row>
    <row r="33" customFormat="false" ht="13.5" hidden="false" customHeight="true" outlineLevel="0" collapsed="false">
      <c r="A33" s="119" t="s">
        <v>82</v>
      </c>
      <c r="B33" s="119"/>
      <c r="C33" s="120"/>
      <c r="D33" s="121"/>
      <c r="E33" s="119" t="s">
        <v>83</v>
      </c>
      <c r="F33" s="119"/>
      <c r="G33" s="120"/>
      <c r="H33" s="122"/>
      <c r="I33" s="119" t="s">
        <v>84</v>
      </c>
      <c r="J33" s="119"/>
      <c r="K33" s="120"/>
      <c r="L33" s="121"/>
      <c r="M33" s="123" t="s">
        <v>85</v>
      </c>
      <c r="N33" s="123"/>
      <c r="O33" s="120"/>
      <c r="P33" s="122"/>
      <c r="Q33" s="123" t="s">
        <v>86</v>
      </c>
      <c r="R33" s="123"/>
      <c r="S33" s="120"/>
      <c r="T33" s="121"/>
      <c r="U33" s="123" t="s">
        <v>87</v>
      </c>
      <c r="V33" s="123"/>
      <c r="W33" s="120"/>
      <c r="X33" s="122"/>
      <c r="Y33" s="119" t="s">
        <v>88</v>
      </c>
      <c r="Z33" s="119"/>
      <c r="AA33" s="120"/>
      <c r="AB33" s="120"/>
      <c r="AC33" s="119" t="s">
        <v>89</v>
      </c>
      <c r="AD33" s="119"/>
      <c r="AG33" s="119" t="s">
        <v>90</v>
      </c>
      <c r="AH33" s="119"/>
      <c r="AI33" s="120"/>
      <c r="AJ33" s="120"/>
      <c r="AK33" s="119" t="s">
        <v>91</v>
      </c>
      <c r="AL33" s="119"/>
    </row>
    <row r="34" customFormat="false" ht="43.5" hidden="false" customHeight="true" outlineLevel="0" collapsed="false">
      <c r="A34" s="127" t="s">
        <v>12</v>
      </c>
      <c r="B34" s="127"/>
      <c r="C34" s="125"/>
      <c r="D34" s="126"/>
      <c r="E34" s="124" t="s">
        <v>15</v>
      </c>
      <c r="F34" s="124"/>
      <c r="G34" s="125"/>
      <c r="H34" s="128"/>
      <c r="I34" s="127" t="s">
        <v>92</v>
      </c>
      <c r="J34" s="127"/>
      <c r="K34" s="125"/>
      <c r="L34" s="126"/>
      <c r="M34" s="124" t="s">
        <v>22</v>
      </c>
      <c r="N34" s="124"/>
      <c r="O34" s="125"/>
      <c r="P34" s="128"/>
      <c r="Q34" s="127" t="s">
        <v>26</v>
      </c>
      <c r="R34" s="127"/>
      <c r="S34" s="125"/>
      <c r="T34" s="126"/>
      <c r="U34" s="127" t="s">
        <v>29</v>
      </c>
      <c r="V34" s="127"/>
      <c r="W34" s="125"/>
      <c r="X34" s="128"/>
      <c r="Y34" s="127" t="s">
        <v>93</v>
      </c>
      <c r="Z34" s="127"/>
      <c r="AA34" s="125"/>
      <c r="AB34" s="153"/>
      <c r="AC34" s="124" t="s">
        <v>38</v>
      </c>
      <c r="AD34" s="124"/>
      <c r="AG34" s="124" t="s">
        <v>15</v>
      </c>
      <c r="AH34" s="124"/>
      <c r="AI34" s="125"/>
      <c r="AJ34" s="125"/>
      <c r="AK34" s="127" t="s">
        <v>29</v>
      </c>
      <c r="AL34" s="127"/>
    </row>
    <row r="35" customFormat="false" ht="18" hidden="false" customHeight="true" outlineLevel="0" collapsed="false">
      <c r="A35" s="125"/>
      <c r="B35" s="125"/>
      <c r="C35" s="154" t="n">
        <v>10</v>
      </c>
      <c r="D35" s="128"/>
      <c r="E35" s="125"/>
      <c r="F35" s="125"/>
      <c r="G35" s="132" t="s">
        <v>94</v>
      </c>
      <c r="H35" s="132"/>
      <c r="I35" s="155"/>
      <c r="J35" s="155"/>
      <c r="K35" s="156"/>
      <c r="L35" s="134" t="n">
        <v>2</v>
      </c>
      <c r="M35" s="136"/>
      <c r="N35" s="136"/>
      <c r="O35" s="136"/>
      <c r="P35" s="157"/>
      <c r="Q35" s="136"/>
      <c r="R35" s="136"/>
      <c r="S35" s="129" t="n">
        <v>9</v>
      </c>
      <c r="T35" s="158"/>
      <c r="U35" s="136"/>
      <c r="V35" s="136"/>
      <c r="W35" s="159" t="s">
        <v>95</v>
      </c>
      <c r="X35" s="159"/>
      <c r="Y35" s="131"/>
      <c r="Z35" s="131"/>
      <c r="AA35" s="160"/>
      <c r="AB35" s="161" t="n">
        <v>3</v>
      </c>
      <c r="AC35" s="125"/>
      <c r="AD35" s="125"/>
      <c r="AG35" s="125"/>
      <c r="AH35" s="125"/>
      <c r="AI35" s="125"/>
      <c r="AJ35" s="125"/>
      <c r="AK35" s="125"/>
      <c r="AL35" s="125"/>
    </row>
    <row r="36" customFormat="false" ht="18" hidden="false" customHeight="true" outlineLevel="0" collapsed="false">
      <c r="A36" s="125"/>
      <c r="B36" s="125"/>
      <c r="C36" s="125"/>
      <c r="D36" s="162"/>
      <c r="E36" s="140"/>
      <c r="F36" s="140"/>
      <c r="G36" s="163"/>
      <c r="H36" s="164"/>
      <c r="I36" s="125"/>
      <c r="J36" s="125"/>
      <c r="K36" s="125"/>
      <c r="L36" s="126"/>
      <c r="M36" s="125"/>
      <c r="N36" s="125"/>
      <c r="O36" s="125"/>
      <c r="P36" s="128"/>
      <c r="Q36" s="125"/>
      <c r="R36" s="125"/>
      <c r="S36" s="125"/>
      <c r="T36" s="165"/>
      <c r="U36" s="166"/>
      <c r="V36" s="166"/>
      <c r="W36" s="167"/>
      <c r="X36" s="168"/>
      <c r="Y36" s="125"/>
      <c r="Z36" s="125"/>
      <c r="AA36" s="125"/>
      <c r="AB36" s="125"/>
      <c r="AC36" s="125"/>
      <c r="AD36" s="125"/>
      <c r="AG36" s="125"/>
      <c r="AH36" s="125"/>
      <c r="AI36" s="125"/>
      <c r="AJ36" s="125"/>
      <c r="AK36" s="125"/>
      <c r="AL36" s="125"/>
    </row>
    <row r="37" customFormat="false" ht="30" hidden="false" customHeight="true" outlineLevel="0" collapsed="false">
      <c r="A37" s="125"/>
      <c r="B37" s="125"/>
      <c r="C37" s="125"/>
      <c r="D37" s="169" t="s">
        <v>12</v>
      </c>
      <c r="E37" s="169"/>
      <c r="F37" s="169"/>
      <c r="G37" s="169"/>
      <c r="H37" s="169"/>
      <c r="I37" s="169"/>
      <c r="J37" s="169"/>
      <c r="K37" s="169"/>
      <c r="L37" s="126"/>
      <c r="M37" s="125"/>
      <c r="N37" s="125"/>
      <c r="O37" s="125"/>
      <c r="P37" s="128"/>
      <c r="Q37" s="125"/>
      <c r="R37" s="125"/>
      <c r="S37" s="125"/>
      <c r="T37" s="169" t="s">
        <v>26</v>
      </c>
      <c r="U37" s="169"/>
      <c r="V37" s="169"/>
      <c r="W37" s="169"/>
      <c r="X37" s="169"/>
      <c r="Y37" s="169"/>
      <c r="Z37" s="169"/>
      <c r="AA37" s="169"/>
      <c r="AB37" s="125"/>
      <c r="AC37" s="125"/>
      <c r="AD37" s="125"/>
      <c r="AG37" s="125"/>
      <c r="AH37" s="125"/>
      <c r="AI37" s="125"/>
      <c r="AJ37" s="125"/>
      <c r="AK37" s="125"/>
      <c r="AL37" s="125"/>
    </row>
    <row r="38" customFormat="false" ht="19.5" hidden="false" customHeight="true" outlineLevel="0" collapsed="false">
      <c r="D38" s="144" t="s">
        <v>96</v>
      </c>
      <c r="E38" s="144"/>
      <c r="F38" s="144"/>
      <c r="G38" s="144"/>
      <c r="H38" s="144"/>
      <c r="I38" s="144"/>
      <c r="J38" s="144"/>
      <c r="K38" s="144"/>
      <c r="T38" s="144" t="s">
        <v>96</v>
      </c>
      <c r="U38" s="144"/>
      <c r="V38" s="144"/>
      <c r="W38" s="144"/>
      <c r="X38" s="144"/>
      <c r="Y38" s="144"/>
      <c r="Z38" s="144"/>
      <c r="AA38" s="144"/>
      <c r="AK38" s="97"/>
    </row>
    <row r="39" customFormat="false" ht="21" hidden="false" customHeight="true" outlineLevel="0" collapsed="false">
      <c r="A39" s="145" t="s">
        <v>97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19.5" hidden="false" customHeight="false" outlineLevel="0" collapsed="false">
      <c r="J40" s="67" t="s">
        <v>98</v>
      </c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customFormat="false" ht="27" hidden="false" customHeight="true" outlineLevel="0" collapsed="false">
      <c r="J41" s="170" t="s">
        <v>27</v>
      </c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</row>
    <row r="42" customFormat="false" ht="18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2"/>
      <c r="Q42" s="173"/>
      <c r="R42" s="173"/>
      <c r="S42" s="173"/>
      <c r="T42" s="173"/>
      <c r="U42" s="173"/>
      <c r="V42" s="173"/>
      <c r="W42" s="173"/>
      <c r="X42" s="171"/>
      <c r="Y42" s="171"/>
      <c r="Z42" s="171"/>
      <c r="AA42" s="171"/>
      <c r="AB42" s="171"/>
      <c r="AC42" s="171"/>
    </row>
    <row r="43" customFormat="false" ht="18" hidden="false" customHeight="true" outlineLevel="0" collapsed="false">
      <c r="A43" s="171"/>
      <c r="B43" s="73"/>
      <c r="C43" s="73"/>
      <c r="D43" s="73"/>
      <c r="E43" s="73"/>
      <c r="F43" s="73"/>
      <c r="G43" s="105" t="n">
        <v>3</v>
      </c>
      <c r="H43" s="84"/>
      <c r="I43" s="85"/>
      <c r="J43" s="85"/>
      <c r="K43" s="85"/>
      <c r="L43" s="85"/>
      <c r="M43" s="85"/>
      <c r="N43" s="85"/>
      <c r="O43" s="103" t="s">
        <v>99</v>
      </c>
      <c r="P43" s="103"/>
      <c r="Q43" s="75"/>
      <c r="R43" s="75"/>
      <c r="S43" s="75"/>
      <c r="T43" s="75"/>
      <c r="U43" s="75"/>
      <c r="V43" s="75"/>
      <c r="W43" s="77"/>
      <c r="X43" s="104" t="n">
        <v>7</v>
      </c>
      <c r="Y43" s="73"/>
      <c r="Z43" s="73"/>
      <c r="AA43" s="73"/>
      <c r="AB43" s="73"/>
      <c r="AC43" s="105"/>
    </row>
    <row r="44" customFormat="false" ht="19.5" hidden="false" customHeight="false" outlineLevel="0" collapsed="false">
      <c r="A44" s="171"/>
      <c r="B44" s="73"/>
      <c r="C44" s="73"/>
      <c r="D44" s="80"/>
      <c r="E44" s="80"/>
      <c r="F44" s="80"/>
      <c r="G44" s="81"/>
      <c r="H44" s="82"/>
      <c r="I44" s="99"/>
      <c r="J44" s="99"/>
      <c r="K44" s="99"/>
      <c r="L44" s="75"/>
      <c r="M44" s="75"/>
      <c r="N44" s="75"/>
      <c r="O44" s="75"/>
      <c r="P44" s="75"/>
      <c r="Q44" s="75"/>
      <c r="R44" s="75"/>
      <c r="S44" s="75"/>
      <c r="T44" s="80"/>
      <c r="U44" s="80"/>
      <c r="V44" s="80"/>
      <c r="W44" s="81"/>
      <c r="X44" s="73"/>
      <c r="Y44" s="73"/>
      <c r="Z44" s="73"/>
      <c r="AA44" s="73"/>
      <c r="AB44" s="73"/>
      <c r="AC44" s="73"/>
      <c r="AH44" s="67" t="s">
        <v>100</v>
      </c>
      <c r="AI44" s="67"/>
      <c r="AJ44" s="67"/>
      <c r="AK44" s="67"/>
      <c r="AL44" s="83"/>
    </row>
    <row r="45" customFormat="false" ht="27" hidden="false" customHeight="true" outlineLevel="0" collapsed="false">
      <c r="A45" s="171"/>
      <c r="B45" s="73"/>
      <c r="C45" s="105" t="n">
        <v>5</v>
      </c>
      <c r="D45" s="94"/>
      <c r="E45" s="75"/>
      <c r="F45" s="75"/>
      <c r="G45" s="76" t="s">
        <v>101</v>
      </c>
      <c r="H45" s="76"/>
      <c r="I45" s="75"/>
      <c r="J45" s="75"/>
      <c r="K45" s="75"/>
      <c r="L45" s="78" t="n">
        <v>2</v>
      </c>
      <c r="M45" s="73"/>
      <c r="N45" s="73"/>
      <c r="O45" s="73"/>
      <c r="P45" s="73"/>
      <c r="Q45" s="73"/>
      <c r="R45" s="73"/>
      <c r="S45" s="74" t="n">
        <v>11</v>
      </c>
      <c r="T45" s="75"/>
      <c r="U45" s="75"/>
      <c r="V45" s="75"/>
      <c r="W45" s="76" t="s">
        <v>102</v>
      </c>
      <c r="X45" s="76"/>
      <c r="Y45" s="85"/>
      <c r="Z45" s="85"/>
      <c r="AA45" s="174"/>
      <c r="AB45" s="104" t="n">
        <v>1</v>
      </c>
      <c r="AC45" s="73"/>
      <c r="AH45" s="175"/>
      <c r="AI45" s="175"/>
      <c r="AJ45" s="175"/>
      <c r="AK45" s="175"/>
      <c r="AL45" s="92"/>
    </row>
    <row r="46" customFormat="false" ht="18" hidden="false" customHeight="true" outlineLevel="0" collapsed="false">
      <c r="A46" s="171"/>
      <c r="B46" s="73"/>
      <c r="C46" s="73"/>
      <c r="D46" s="94"/>
      <c r="E46" s="75"/>
      <c r="F46" s="75"/>
      <c r="G46" s="75"/>
      <c r="H46" s="75"/>
      <c r="I46" s="75"/>
      <c r="J46" s="75"/>
      <c r="K46" s="75"/>
      <c r="L46" s="94"/>
      <c r="M46" s="73"/>
      <c r="N46" s="73"/>
      <c r="O46" s="73"/>
      <c r="P46" s="73"/>
      <c r="Q46" s="73"/>
      <c r="R46" s="73"/>
      <c r="S46" s="77"/>
      <c r="T46" s="75"/>
      <c r="U46" s="75"/>
      <c r="V46" s="75"/>
      <c r="W46" s="75"/>
      <c r="X46" s="75"/>
      <c r="Y46" s="75"/>
      <c r="Z46" s="75"/>
      <c r="AA46" s="77"/>
      <c r="AB46" s="73"/>
      <c r="AC46" s="73"/>
      <c r="AJ46" s="96"/>
      <c r="AK46" s="97"/>
    </row>
    <row r="47" customFormat="false" ht="18" hidden="false" customHeight="true" outlineLevel="0" collapsed="false">
      <c r="A47" s="171"/>
      <c r="B47" s="80"/>
      <c r="C47" s="81"/>
      <c r="D47" s="82"/>
      <c r="E47" s="75"/>
      <c r="F47" s="75"/>
      <c r="G47" s="75"/>
      <c r="H47" s="75"/>
      <c r="I47" s="75"/>
      <c r="J47" s="80"/>
      <c r="K47" s="80"/>
      <c r="L47" s="82"/>
      <c r="M47" s="99"/>
      <c r="N47" s="73"/>
      <c r="O47" s="73"/>
      <c r="P47" s="73"/>
      <c r="Q47" s="73"/>
      <c r="R47" s="80"/>
      <c r="S47" s="81"/>
      <c r="T47" s="75"/>
      <c r="U47" s="75"/>
      <c r="V47" s="75"/>
      <c r="W47" s="75"/>
      <c r="X47" s="75"/>
      <c r="Y47" s="75"/>
      <c r="Z47" s="80"/>
      <c r="AA47" s="81"/>
      <c r="AB47" s="73"/>
      <c r="AC47" s="73"/>
      <c r="AG47" s="121"/>
      <c r="AH47" s="176"/>
      <c r="AI47" s="177"/>
      <c r="AJ47" s="178"/>
      <c r="AK47" s="179"/>
      <c r="AL47" s="180"/>
    </row>
    <row r="48" customFormat="false" ht="18" hidden="false" customHeight="true" outlineLevel="0" collapsed="false">
      <c r="A48" s="105" t="n">
        <v>9</v>
      </c>
      <c r="B48" s="106"/>
      <c r="C48" s="76" t="s">
        <v>103</v>
      </c>
      <c r="D48" s="76"/>
      <c r="E48" s="88"/>
      <c r="F48" s="89" t="n">
        <v>2</v>
      </c>
      <c r="G48" s="73"/>
      <c r="H48" s="73"/>
      <c r="I48" s="105" t="n">
        <v>7</v>
      </c>
      <c r="J48" s="78"/>
      <c r="K48" s="103" t="s">
        <v>104</v>
      </c>
      <c r="L48" s="103"/>
      <c r="M48" s="95"/>
      <c r="N48" s="89" t="n">
        <v>5</v>
      </c>
      <c r="O48" s="73"/>
      <c r="P48" s="73"/>
      <c r="Q48" s="74" t="n">
        <v>11</v>
      </c>
      <c r="R48" s="75"/>
      <c r="S48" s="76" t="s">
        <v>105</v>
      </c>
      <c r="T48" s="76"/>
      <c r="U48" s="88"/>
      <c r="V48" s="104" t="n">
        <v>5</v>
      </c>
      <c r="W48" s="73"/>
      <c r="X48" s="73"/>
      <c r="Y48" s="74" t="n">
        <v>8</v>
      </c>
      <c r="Z48" s="75"/>
      <c r="AA48" s="76" t="s">
        <v>106</v>
      </c>
      <c r="AB48" s="76"/>
      <c r="AC48" s="88"/>
      <c r="AD48" s="104" t="n">
        <v>3</v>
      </c>
      <c r="AG48" s="74" t="n">
        <v>7</v>
      </c>
      <c r="AH48" s="150" t="s">
        <v>107</v>
      </c>
      <c r="AI48" s="150"/>
      <c r="AJ48" s="150"/>
      <c r="AK48" s="150"/>
      <c r="AL48" s="89" t="n">
        <v>5</v>
      </c>
    </row>
    <row r="49" customFormat="false" ht="18" hidden="false" customHeight="true" outlineLevel="0" collapsed="false">
      <c r="A49" s="171"/>
      <c r="B49" s="181"/>
      <c r="C49" s="182"/>
      <c r="D49" s="182"/>
      <c r="E49" s="183"/>
      <c r="F49" s="182"/>
      <c r="G49" s="171"/>
      <c r="H49" s="171"/>
      <c r="I49" s="171"/>
      <c r="J49" s="181"/>
      <c r="K49" s="182"/>
      <c r="L49" s="182"/>
      <c r="M49" s="183"/>
      <c r="N49" s="182"/>
      <c r="O49" s="171"/>
      <c r="P49" s="171"/>
      <c r="Q49" s="184"/>
      <c r="R49" s="182"/>
      <c r="S49" s="182"/>
      <c r="T49" s="182"/>
      <c r="U49" s="183"/>
      <c r="V49" s="171"/>
      <c r="W49" s="171"/>
      <c r="X49" s="171"/>
      <c r="Y49" s="184"/>
      <c r="Z49" s="182"/>
      <c r="AA49" s="182"/>
      <c r="AB49" s="182"/>
      <c r="AC49" s="183"/>
      <c r="AG49" s="185"/>
      <c r="AH49" s="180"/>
      <c r="AI49" s="180"/>
      <c r="AJ49" s="180"/>
      <c r="AK49" s="186"/>
      <c r="AL49" s="180"/>
    </row>
    <row r="50" customFormat="false" ht="18" hidden="false" customHeight="true" outlineLevel="0" collapsed="false">
      <c r="A50" s="171"/>
      <c r="B50" s="187"/>
      <c r="C50" s="182"/>
      <c r="D50" s="182"/>
      <c r="E50" s="188"/>
      <c r="F50" s="182"/>
      <c r="G50" s="171"/>
      <c r="H50" s="171"/>
      <c r="I50" s="171"/>
      <c r="J50" s="181"/>
      <c r="K50" s="182"/>
      <c r="L50" s="182"/>
      <c r="M50" s="188"/>
      <c r="N50" s="182"/>
      <c r="O50" s="171"/>
      <c r="P50" s="171"/>
      <c r="Q50" s="189"/>
      <c r="R50" s="182"/>
      <c r="S50" s="182"/>
      <c r="T50" s="182"/>
      <c r="U50" s="183"/>
      <c r="V50" s="171"/>
      <c r="W50" s="171"/>
      <c r="X50" s="171"/>
      <c r="Y50" s="184"/>
      <c r="Z50" s="182"/>
      <c r="AA50" s="182"/>
      <c r="AB50" s="182"/>
      <c r="AC50" s="183"/>
      <c r="AG50" s="190"/>
      <c r="AH50" s="180"/>
      <c r="AI50" s="180"/>
      <c r="AJ50" s="180"/>
      <c r="AK50" s="186"/>
      <c r="AL50" s="191"/>
    </row>
    <row r="51" customFormat="false" ht="13.5" hidden="false" customHeight="false" outlineLevel="0" collapsed="false">
      <c r="A51" s="119" t="s">
        <v>108</v>
      </c>
      <c r="B51" s="119"/>
      <c r="C51" s="120"/>
      <c r="D51" s="121"/>
      <c r="E51" s="119" t="s">
        <v>109</v>
      </c>
      <c r="F51" s="119"/>
      <c r="G51" s="120"/>
      <c r="H51" s="122"/>
      <c r="I51" s="119" t="s">
        <v>110</v>
      </c>
      <c r="J51" s="119"/>
      <c r="K51" s="120"/>
      <c r="L51" s="121"/>
      <c r="M51" s="123" t="s">
        <v>111</v>
      </c>
      <c r="N51" s="123"/>
      <c r="O51" s="120"/>
      <c r="P51" s="122"/>
      <c r="Q51" s="123" t="s">
        <v>112</v>
      </c>
      <c r="R51" s="123"/>
      <c r="S51" s="120"/>
      <c r="T51" s="121"/>
      <c r="U51" s="123" t="s">
        <v>113</v>
      </c>
      <c r="V51" s="123"/>
      <c r="W51" s="120"/>
      <c r="X51" s="122"/>
      <c r="Y51" s="119" t="s">
        <v>114</v>
      </c>
      <c r="Z51" s="119"/>
      <c r="AA51" s="120"/>
      <c r="AB51" s="120"/>
      <c r="AC51" s="119" t="s">
        <v>115</v>
      </c>
      <c r="AD51" s="119"/>
      <c r="AG51" s="119" t="s">
        <v>116</v>
      </c>
      <c r="AH51" s="119"/>
      <c r="AI51" s="120"/>
      <c r="AJ51" s="120"/>
      <c r="AK51" s="119" t="s">
        <v>117</v>
      </c>
      <c r="AL51" s="119"/>
    </row>
    <row r="52" customFormat="false" ht="43.5" hidden="false" customHeight="true" outlineLevel="0" collapsed="false">
      <c r="A52" s="124" t="s">
        <v>11</v>
      </c>
      <c r="B52" s="124"/>
      <c r="C52" s="125"/>
      <c r="D52" s="126"/>
      <c r="E52" s="124" t="s">
        <v>14</v>
      </c>
      <c r="F52" s="124"/>
      <c r="G52" s="125"/>
      <c r="H52" s="128"/>
      <c r="I52" s="127" t="s">
        <v>19</v>
      </c>
      <c r="J52" s="127"/>
      <c r="K52" s="125"/>
      <c r="L52" s="126"/>
      <c r="M52" s="124" t="s">
        <v>118</v>
      </c>
      <c r="N52" s="124"/>
      <c r="O52" s="125"/>
      <c r="P52" s="128"/>
      <c r="Q52" s="124" t="s">
        <v>27</v>
      </c>
      <c r="R52" s="124"/>
      <c r="S52" s="125"/>
      <c r="T52" s="126"/>
      <c r="U52" s="192" t="s">
        <v>30</v>
      </c>
      <c r="V52" s="192"/>
      <c r="W52" s="125"/>
      <c r="X52" s="128"/>
      <c r="Y52" s="127" t="s">
        <v>119</v>
      </c>
      <c r="Z52" s="127"/>
      <c r="AA52" s="125"/>
      <c r="AB52" s="125"/>
      <c r="AC52" s="127" t="s">
        <v>120</v>
      </c>
      <c r="AD52" s="127"/>
      <c r="AG52" s="127" t="s">
        <v>19</v>
      </c>
      <c r="AH52" s="127"/>
      <c r="AI52" s="125"/>
      <c r="AJ52" s="125"/>
      <c r="AK52" s="127" t="s">
        <v>119</v>
      </c>
      <c r="AL52" s="127"/>
    </row>
    <row r="53" customFormat="false" ht="18" hidden="false" customHeight="true" outlineLevel="0" collapsed="false">
      <c r="A53" s="125"/>
      <c r="B53" s="125"/>
      <c r="C53" s="129" t="n">
        <v>4</v>
      </c>
      <c r="D53" s="130"/>
      <c r="E53" s="131"/>
      <c r="F53" s="131"/>
      <c r="G53" s="193" t="s">
        <v>121</v>
      </c>
      <c r="H53" s="193"/>
      <c r="I53" s="125"/>
      <c r="J53" s="125"/>
      <c r="K53" s="125"/>
      <c r="L53" s="137" t="n">
        <v>8</v>
      </c>
      <c r="M53" s="125"/>
      <c r="N53" s="125"/>
      <c r="O53" s="125"/>
      <c r="P53" s="128"/>
      <c r="Q53" s="125"/>
      <c r="R53" s="125"/>
      <c r="S53" s="129" t="n">
        <v>10</v>
      </c>
      <c r="T53" s="194"/>
      <c r="U53" s="125"/>
      <c r="V53" s="125"/>
      <c r="W53" s="132" t="s">
        <v>122</v>
      </c>
      <c r="X53" s="132"/>
      <c r="Y53" s="125"/>
      <c r="Z53" s="125"/>
      <c r="AA53" s="160"/>
      <c r="AB53" s="161" t="n">
        <v>4</v>
      </c>
      <c r="AC53" s="125"/>
      <c r="AD53" s="125"/>
      <c r="AG53" s="125"/>
      <c r="AH53" s="125"/>
      <c r="AI53" s="125"/>
      <c r="AJ53" s="125"/>
      <c r="AK53" s="125"/>
      <c r="AL53" s="125"/>
    </row>
    <row r="54" customFormat="false" ht="18" hidden="false" customHeight="true" outlineLevel="0" collapsed="false">
      <c r="A54" s="125"/>
      <c r="B54" s="125"/>
      <c r="C54" s="125"/>
      <c r="D54" s="126"/>
      <c r="E54" s="125"/>
      <c r="F54" s="125"/>
      <c r="G54" s="125"/>
      <c r="H54" s="141"/>
      <c r="I54" s="142"/>
      <c r="J54" s="142"/>
      <c r="K54" s="142"/>
      <c r="L54" s="126"/>
      <c r="M54" s="125"/>
      <c r="N54" s="125"/>
      <c r="O54" s="125"/>
      <c r="P54" s="128"/>
      <c r="Q54" s="125"/>
      <c r="R54" s="125"/>
      <c r="S54" s="125"/>
      <c r="T54" s="162"/>
      <c r="U54" s="142"/>
      <c r="V54" s="142"/>
      <c r="W54" s="195"/>
      <c r="X54" s="196"/>
      <c r="Y54" s="197"/>
      <c r="Z54" s="197"/>
      <c r="AA54" s="197"/>
      <c r="AB54" s="125"/>
      <c r="AC54" s="125"/>
      <c r="AD54" s="125"/>
      <c r="AF54" s="97"/>
      <c r="AG54" s="125"/>
      <c r="AH54" s="125"/>
      <c r="AI54" s="125"/>
      <c r="AJ54" s="125"/>
      <c r="AK54" s="125"/>
      <c r="AL54" s="125"/>
    </row>
    <row r="55" customFormat="false" ht="30" hidden="false" customHeight="true" outlineLevel="0" collapsed="false">
      <c r="A55" s="125"/>
      <c r="B55" s="125"/>
      <c r="C55" s="125"/>
      <c r="D55" s="143" t="s">
        <v>118</v>
      </c>
      <c r="E55" s="143"/>
      <c r="F55" s="143"/>
      <c r="G55" s="143"/>
      <c r="H55" s="143"/>
      <c r="I55" s="143"/>
      <c r="J55" s="143"/>
      <c r="K55" s="143"/>
      <c r="L55" s="126"/>
      <c r="M55" s="125"/>
      <c r="N55" s="125"/>
      <c r="O55" s="125"/>
      <c r="P55" s="128"/>
      <c r="Q55" s="125"/>
      <c r="R55" s="125"/>
      <c r="S55" s="125"/>
      <c r="T55" s="169" t="s">
        <v>30</v>
      </c>
      <c r="U55" s="169"/>
      <c r="V55" s="169"/>
      <c r="W55" s="169"/>
      <c r="X55" s="169"/>
      <c r="Y55" s="169"/>
      <c r="Z55" s="169"/>
      <c r="AA55" s="169"/>
      <c r="AB55" s="125"/>
      <c r="AC55" s="125"/>
      <c r="AD55" s="125"/>
      <c r="AG55" s="125"/>
      <c r="AH55" s="125"/>
      <c r="AI55" s="125"/>
      <c r="AJ55" s="125"/>
      <c r="AK55" s="125"/>
      <c r="AL55" s="125"/>
    </row>
    <row r="56" customFormat="false" ht="18" hidden="false" customHeight="true" outlineLevel="0" collapsed="false">
      <c r="D56" s="144" t="s">
        <v>123</v>
      </c>
      <c r="E56" s="144"/>
      <c r="F56" s="144"/>
      <c r="G56" s="144"/>
      <c r="H56" s="144"/>
      <c r="I56" s="144"/>
      <c r="J56" s="144"/>
      <c r="K56" s="144"/>
      <c r="T56" s="144" t="s">
        <v>123</v>
      </c>
      <c r="U56" s="144"/>
      <c r="V56" s="144"/>
      <c r="W56" s="144"/>
      <c r="X56" s="144"/>
      <c r="Y56" s="144"/>
      <c r="Z56" s="144"/>
      <c r="AA56" s="144"/>
      <c r="AC56" s="97"/>
    </row>
    <row r="57" customFormat="false" ht="13.5" hidden="false" customHeight="false" outlineLevel="0" collapsed="false">
      <c r="AC57" s="97"/>
    </row>
  </sheetData>
  <mergeCells count="117">
    <mergeCell ref="A1:AL1"/>
    <mergeCell ref="J2:U2"/>
    <mergeCell ref="J3:U3"/>
    <mergeCell ref="O5:P5"/>
    <mergeCell ref="AH6:AK6"/>
    <mergeCell ref="G7:H7"/>
    <mergeCell ref="W7:X7"/>
    <mergeCell ref="AH7:AK7"/>
    <mergeCell ref="C10:D10"/>
    <mergeCell ref="K10:L10"/>
    <mergeCell ref="S10:T10"/>
    <mergeCell ref="AA10:AB10"/>
    <mergeCell ref="AH10:AK10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G15:H15"/>
    <mergeCell ref="W15:X15"/>
    <mergeCell ref="D17:K17"/>
    <mergeCell ref="T17:AA17"/>
    <mergeCell ref="D18:K18"/>
    <mergeCell ref="T18:AA18"/>
    <mergeCell ref="A21:AL21"/>
    <mergeCell ref="J22:U22"/>
    <mergeCell ref="J23:U23"/>
    <mergeCell ref="O25:P25"/>
    <mergeCell ref="AH26:AK26"/>
    <mergeCell ref="G27:H27"/>
    <mergeCell ref="W27:X27"/>
    <mergeCell ref="AH27:AK27"/>
    <mergeCell ref="C30:D30"/>
    <mergeCell ref="K30:L30"/>
    <mergeCell ref="S30:T30"/>
    <mergeCell ref="AA30:AB30"/>
    <mergeCell ref="AH30:AK30"/>
    <mergeCell ref="A33:B33"/>
    <mergeCell ref="E33:F33"/>
    <mergeCell ref="I33:J33"/>
    <mergeCell ref="M33:N33"/>
    <mergeCell ref="Q33:R33"/>
    <mergeCell ref="U33:V33"/>
    <mergeCell ref="Y33:Z33"/>
    <mergeCell ref="AC33:AD33"/>
    <mergeCell ref="AG33:AH33"/>
    <mergeCell ref="AK33:AL33"/>
    <mergeCell ref="A34:B34"/>
    <mergeCell ref="E34:F34"/>
    <mergeCell ref="I34:J34"/>
    <mergeCell ref="M34:N34"/>
    <mergeCell ref="Q34:R34"/>
    <mergeCell ref="U34:V34"/>
    <mergeCell ref="Y34:Z34"/>
    <mergeCell ref="AC34:AD34"/>
    <mergeCell ref="AG34:AH34"/>
    <mergeCell ref="AK34:AL34"/>
    <mergeCell ref="G35:H35"/>
    <mergeCell ref="W35:X35"/>
    <mergeCell ref="D37:K37"/>
    <mergeCell ref="T37:AA37"/>
    <mergeCell ref="D38:K38"/>
    <mergeCell ref="T38:AA38"/>
    <mergeCell ref="A39:AL39"/>
    <mergeCell ref="J40:U40"/>
    <mergeCell ref="J41:U41"/>
    <mergeCell ref="O43:P43"/>
    <mergeCell ref="AH44:AK44"/>
    <mergeCell ref="G45:H45"/>
    <mergeCell ref="W45:X45"/>
    <mergeCell ref="AH45:AK45"/>
    <mergeCell ref="C48:D48"/>
    <mergeCell ref="K48:L48"/>
    <mergeCell ref="S48:T48"/>
    <mergeCell ref="AA48:AB48"/>
    <mergeCell ref="AH48:AK48"/>
    <mergeCell ref="A51:B51"/>
    <mergeCell ref="E51:F51"/>
    <mergeCell ref="I51:J51"/>
    <mergeCell ref="M51:N51"/>
    <mergeCell ref="Q51:R51"/>
    <mergeCell ref="U51:V51"/>
    <mergeCell ref="Y51:Z51"/>
    <mergeCell ref="AC51:AD51"/>
    <mergeCell ref="AG51:AH51"/>
    <mergeCell ref="AK51:AL51"/>
    <mergeCell ref="A52:B52"/>
    <mergeCell ref="E52:F52"/>
    <mergeCell ref="I52:J52"/>
    <mergeCell ref="M52:N52"/>
    <mergeCell ref="Q52:R52"/>
    <mergeCell ref="U52:V52"/>
    <mergeCell ref="Y52:Z52"/>
    <mergeCell ref="AC52:AD52"/>
    <mergeCell ref="AG52:AH52"/>
    <mergeCell ref="AK52:AL52"/>
    <mergeCell ref="G53:H53"/>
    <mergeCell ref="W53:X53"/>
    <mergeCell ref="D55:K55"/>
    <mergeCell ref="T55:AA55"/>
    <mergeCell ref="D56:K56"/>
    <mergeCell ref="T56:AA5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98" width="13.12"/>
    <col collapsed="false" customWidth="true" hidden="false" outlineLevel="0" max="2" min="2" style="0" width="65.99"/>
    <col collapsed="false" customWidth="true" hidden="false" outlineLevel="0" max="5" min="5" style="0" width="50.49"/>
  </cols>
  <sheetData>
    <row r="1" customFormat="false" ht="26.25" hidden="false" customHeight="true" outlineLevel="0" collapsed="false">
      <c r="A1" s="199" t="s">
        <v>124</v>
      </c>
      <c r="B1" s="199"/>
    </row>
    <row r="2" customFormat="false" ht="14.25" hidden="false" customHeight="false" outlineLevel="0" collapsed="false"/>
    <row r="3" customFormat="false" ht="30.75" hidden="false" customHeight="true" outlineLevel="0" collapsed="false">
      <c r="A3" s="200" t="s">
        <v>9</v>
      </c>
      <c r="B3" s="201" t="s">
        <v>125</v>
      </c>
    </row>
    <row r="4" customFormat="false" ht="29.25" hidden="false" customHeight="true" outlineLevel="0" collapsed="false">
      <c r="A4" s="202" t="s">
        <v>41</v>
      </c>
      <c r="B4" s="203" t="s">
        <v>126</v>
      </c>
    </row>
    <row r="5" customFormat="false" ht="29.25" hidden="false" customHeight="true" outlineLevel="0" collapsed="false">
      <c r="A5" s="204" t="s">
        <v>127</v>
      </c>
      <c r="B5" s="205" t="s">
        <v>128</v>
      </c>
    </row>
    <row r="6" customFormat="false" ht="29.25" hidden="false" customHeight="true" outlineLevel="0" collapsed="false">
      <c r="A6" s="204" t="s">
        <v>44</v>
      </c>
      <c r="B6" s="203" t="s">
        <v>129</v>
      </c>
    </row>
    <row r="7" customFormat="false" ht="29.25" hidden="false" customHeight="true" outlineLevel="0" collapsed="false">
      <c r="A7" s="204" t="s">
        <v>130</v>
      </c>
      <c r="B7" s="205" t="s">
        <v>131</v>
      </c>
    </row>
    <row r="8" customFormat="false" ht="29.25" hidden="false" customHeight="true" outlineLevel="0" collapsed="false">
      <c r="A8" s="204" t="s">
        <v>69</v>
      </c>
      <c r="B8" s="205" t="s">
        <v>132</v>
      </c>
    </row>
    <row r="9" customFormat="false" ht="29.25" hidden="false" customHeight="true" outlineLevel="0" collapsed="false">
      <c r="A9" s="204" t="s">
        <v>69</v>
      </c>
      <c r="B9" s="205" t="s">
        <v>34</v>
      </c>
    </row>
    <row r="10" customFormat="false" ht="29.25" hidden="false" customHeight="true" outlineLevel="0" collapsed="false">
      <c r="A10" s="204" t="s">
        <v>133</v>
      </c>
      <c r="B10" s="205" t="s">
        <v>10</v>
      </c>
    </row>
    <row r="11" customFormat="false" ht="29.25" hidden="false" customHeight="true" outlineLevel="0" collapsed="false">
      <c r="A11" s="204" t="s">
        <v>133</v>
      </c>
      <c r="B11" s="205" t="s">
        <v>25</v>
      </c>
    </row>
    <row r="12" customFormat="false" ht="29.25" hidden="false" customHeight="true" outlineLevel="0" collapsed="false">
      <c r="A12" s="204" t="s">
        <v>71</v>
      </c>
      <c r="B12" s="203" t="s">
        <v>134</v>
      </c>
    </row>
    <row r="13" customFormat="false" ht="29.25" hidden="false" customHeight="true" outlineLevel="0" collapsed="false">
      <c r="A13" s="204" t="s">
        <v>135</v>
      </c>
      <c r="B13" s="205" t="s">
        <v>22</v>
      </c>
    </row>
    <row r="14" customFormat="false" ht="29.25" hidden="false" customHeight="true" outlineLevel="0" collapsed="false">
      <c r="A14" s="204" t="s">
        <v>136</v>
      </c>
      <c r="B14" s="205" t="s">
        <v>15</v>
      </c>
    </row>
    <row r="15" customFormat="false" ht="29.25" hidden="false" customHeight="true" outlineLevel="0" collapsed="false">
      <c r="A15" s="204" t="s">
        <v>137</v>
      </c>
      <c r="B15" s="203" t="s">
        <v>29</v>
      </c>
    </row>
    <row r="16" customFormat="false" ht="29.25" hidden="false" customHeight="true" outlineLevel="0" collapsed="false">
      <c r="A16" s="204" t="s">
        <v>96</v>
      </c>
      <c r="B16" s="206" t="s">
        <v>138</v>
      </c>
    </row>
    <row r="17" customFormat="false" ht="29.25" hidden="false" customHeight="true" outlineLevel="0" collapsed="false">
      <c r="A17" s="204" t="s">
        <v>96</v>
      </c>
      <c r="B17" s="203" t="s">
        <v>26</v>
      </c>
    </row>
    <row r="18" customFormat="false" ht="29.25" hidden="false" customHeight="true" outlineLevel="0" collapsed="false">
      <c r="A18" s="204" t="s">
        <v>139</v>
      </c>
      <c r="B18" s="205" t="s">
        <v>140</v>
      </c>
    </row>
    <row r="19" customFormat="false" ht="29.25" hidden="false" customHeight="true" outlineLevel="0" collapsed="false">
      <c r="A19" s="204" t="s">
        <v>139</v>
      </c>
      <c r="B19" s="205" t="s">
        <v>38</v>
      </c>
    </row>
    <row r="20" customFormat="false" ht="29.25" hidden="false" customHeight="true" outlineLevel="0" collapsed="false">
      <c r="A20" s="204" t="s">
        <v>98</v>
      </c>
      <c r="B20" s="205" t="s">
        <v>27</v>
      </c>
    </row>
    <row r="21" customFormat="false" ht="29.25" hidden="false" customHeight="true" outlineLevel="0" collapsed="false">
      <c r="A21" s="204" t="s">
        <v>141</v>
      </c>
      <c r="B21" s="205" t="s">
        <v>11</v>
      </c>
    </row>
    <row r="22" customFormat="false" ht="29.25" hidden="false" customHeight="true" outlineLevel="0" collapsed="false">
      <c r="A22" s="204" t="s">
        <v>100</v>
      </c>
      <c r="B22" s="203" t="s">
        <v>19</v>
      </c>
    </row>
    <row r="23" customFormat="false" ht="29.25" hidden="false" customHeight="true" outlineLevel="0" collapsed="false">
      <c r="A23" s="204" t="s">
        <v>142</v>
      </c>
      <c r="B23" s="203" t="s">
        <v>143</v>
      </c>
    </row>
    <row r="24" customFormat="false" ht="29.25" hidden="false" customHeight="true" outlineLevel="0" collapsed="false">
      <c r="A24" s="204" t="s">
        <v>123</v>
      </c>
      <c r="B24" s="205" t="s">
        <v>118</v>
      </c>
    </row>
    <row r="25" customFormat="false" ht="29.25" hidden="false" customHeight="true" outlineLevel="0" collapsed="false">
      <c r="A25" s="204" t="s">
        <v>123</v>
      </c>
      <c r="B25" s="205" t="s">
        <v>144</v>
      </c>
    </row>
    <row r="26" customFormat="false" ht="29.25" hidden="false" customHeight="true" outlineLevel="0" collapsed="false">
      <c r="A26" s="204" t="s">
        <v>145</v>
      </c>
      <c r="B26" s="205" t="s">
        <v>14</v>
      </c>
    </row>
    <row r="27" customFormat="false" ht="29.25" hidden="false" customHeight="true" outlineLevel="0" collapsed="false">
      <c r="A27" s="207" t="s">
        <v>145</v>
      </c>
      <c r="B27" s="208" t="s">
        <v>146</v>
      </c>
    </row>
    <row r="28" customFormat="false" ht="30" hidden="false" customHeight="true" outlineLevel="0" collapsed="false">
      <c r="A28" s="209" t="s">
        <v>147</v>
      </c>
      <c r="B28" s="210" t="s">
        <v>148</v>
      </c>
    </row>
    <row r="29" customFormat="false" ht="30" hidden="false" customHeight="true" outlineLevel="0" collapsed="false">
      <c r="A29" s="211" t="s">
        <v>149</v>
      </c>
      <c r="B29" s="212" t="s">
        <v>150</v>
      </c>
    </row>
    <row r="30" customFormat="false" ht="17.25" hidden="false" customHeight="true" outlineLevel="0" collapsed="false"/>
    <row r="31" customFormat="false" ht="17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236111111111111" right="0.196527777777778" top="0.240277777777778" bottom="0.279861111111111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8:28:32Z</dcterms:created>
  <dc:creator>遠藤　博之</dc:creator>
  <dc:description/>
  <dc:language>en-US</dc:language>
  <cp:lastModifiedBy>Ｈｉｒｏ</cp:lastModifiedBy>
  <cp:lastPrinted>2010-09-29T10:20:46Z</cp:lastPrinted>
  <dcterms:modified xsi:type="dcterms:W3CDTF">2011-10-04T00:39:18Z</dcterms:modified>
  <cp:revision>0</cp:revision>
  <dc:subject/>
  <dc:title/>
</cp:coreProperties>
</file>