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日目リーグ表Ｏ (2)" sheetId="1" state="visible" r:id="rId2"/>
    <sheet name="トーナメント表 (2)" sheetId="2" state="visible" r:id="rId3"/>
    <sheet name="１日目リーグ表Ｌ" sheetId="3" state="visible" r:id="rId4"/>
    <sheet name="W順位ﾄｰﾅﾒﾝﾄ " sheetId="4" state="visible" r:id="rId5"/>
    <sheet name="最終結果" sheetId="5" state="visible" r:id="rId6"/>
    <sheet name="Sheet2" sheetId="6" state="visible" r:id="rId7"/>
  </sheets>
  <definedNames>
    <definedName function="false" hidden="false" localSheetId="2" name="_xlnm.Print_Area" vbProcedure="false">１日目リーグ表Ｌ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6">
  <si>
    <t xml:space="preserve">◆ＤＩＳＣＲＡＦＴ　ＵＬＴＩＭＡＴＥ　ＯＰＥＮ　２０１２◆</t>
  </si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OPEN</t>
    </r>
    <r>
      <rPr>
        <b val="true"/>
        <sz val="14"/>
        <rFont val="Noto Sans"/>
        <family val="2"/>
      </rPr>
      <t xml:space="preserve">部門予選リーグ表＞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リーグ</t>
    </r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順位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リーグ</t>
    </r>
  </si>
  <si>
    <t xml:space="preserve">上智大学</t>
  </si>
  <si>
    <t xml:space="preserve">国学院大学</t>
  </si>
  <si>
    <t xml:space="preserve">びわこ成蹊</t>
  </si>
  <si>
    <t xml:space="preserve">信州大学</t>
  </si>
  <si>
    <t xml:space="preserve">千葉大学</t>
  </si>
  <si>
    <t xml:space="preserve">法政大学</t>
  </si>
  <si>
    <t xml:space="preserve">愛知学院大学</t>
  </si>
  <si>
    <t xml:space="preserve">Ｂリーグ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リーグ</t>
    </r>
  </si>
  <si>
    <t xml:space="preserve">大阪体育大学</t>
  </si>
  <si>
    <t xml:space="preserve">日本体育大学</t>
  </si>
  <si>
    <t xml:space="preserve">成蹊大学</t>
  </si>
  <si>
    <t xml:space="preserve">筑波大学</t>
  </si>
  <si>
    <t xml:space="preserve">慶應義塾大学</t>
  </si>
  <si>
    <t xml:space="preserve">富士常葉大学</t>
  </si>
  <si>
    <t xml:space="preserve">北海道大学</t>
  </si>
  <si>
    <t xml:space="preserve">Ｃリーグ</t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リーグ</t>
    </r>
  </si>
  <si>
    <t xml:space="preserve">同志社大学</t>
  </si>
  <si>
    <t xml:space="preserve">京都大学</t>
  </si>
  <si>
    <t xml:space="preserve">宇都宮大学</t>
  </si>
  <si>
    <t xml:space="preserve">横浜国立大学</t>
  </si>
  <si>
    <t xml:space="preserve">静岡大学</t>
  </si>
  <si>
    <t xml:space="preserve">ＩＣＵ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リーグ</t>
    </r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リーグ</t>
    </r>
  </si>
  <si>
    <t xml:space="preserve">早稲田大学</t>
  </si>
  <si>
    <t xml:space="preserve">獨協大学</t>
  </si>
  <si>
    <t xml:space="preserve">立教大学</t>
  </si>
  <si>
    <t xml:space="preserve">中京大学</t>
  </si>
  <si>
    <t xml:space="preserve">日本福祉大学</t>
  </si>
  <si>
    <t xml:space="preserve">首都大学東京</t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ＭＳ Ｐゴシック"/>
        <family val="3"/>
        <charset val="128"/>
      </rPr>
      <t xml:space="preserve">OPEN</t>
    </r>
    <r>
      <rPr>
        <b val="true"/>
        <sz val="16"/>
        <rFont val="Noto Sans"/>
        <family val="2"/>
      </rPr>
      <t xml:space="preserve">部門トーナメント表＞</t>
    </r>
  </si>
  <si>
    <t xml:space="preserve">＜９位決定トーナメント＞</t>
  </si>
  <si>
    <t xml:space="preserve">Ａリーグ１位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リーグ１位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１の敗者</t>
    </r>
  </si>
  <si>
    <t xml:space="preserve">OT1</t>
  </si>
  <si>
    <t xml:space="preserve">OT5</t>
  </si>
  <si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リーグ２位</t>
    </r>
  </si>
  <si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リーグ２位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２の敗者</t>
    </r>
  </si>
  <si>
    <t xml:space="preserve">OT21</t>
  </si>
  <si>
    <t xml:space="preserve">OT9</t>
  </si>
  <si>
    <t xml:space="preserve">OT11</t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リーグ２位</t>
    </r>
  </si>
  <si>
    <r>
      <rPr>
        <b val="true"/>
        <sz val="16"/>
        <rFont val="Noto Sans"/>
        <family val="2"/>
      </rPr>
      <t xml:space="preserve">上智大学</t>
    </r>
    <r>
      <rPr>
        <b val="true"/>
        <sz val="16"/>
        <rFont val="ＭＳ Ｐゴシック"/>
        <family val="3"/>
        <charset val="128"/>
      </rPr>
      <t xml:space="preserve">FREAKS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リーグ２位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３の敗者</t>
    </r>
  </si>
  <si>
    <t xml:space="preserve">OT25</t>
  </si>
  <si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リーグ１位</t>
    </r>
  </si>
  <si>
    <t xml:space="preserve">OT2</t>
  </si>
  <si>
    <t xml:space="preserve">OT6</t>
  </si>
  <si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リーグ１位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４の敗者</t>
    </r>
  </si>
  <si>
    <t xml:space="preserve">OT22</t>
  </si>
  <si>
    <t xml:space="preserve">９位</t>
  </si>
  <si>
    <t xml:space="preserve">OT13</t>
  </si>
  <si>
    <t xml:space="preserve">OT14</t>
  </si>
  <si>
    <t xml:space="preserve">OT27</t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リーグ１位</t>
    </r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リーグ１位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５の敗者</t>
    </r>
  </si>
  <si>
    <t xml:space="preserve">國學院大学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リーグ２位</t>
    </r>
  </si>
  <si>
    <t xml:space="preserve">OT3</t>
  </si>
  <si>
    <t xml:space="preserve">OT7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リーグ２位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６の敗者</t>
    </r>
  </si>
  <si>
    <t xml:space="preserve">OT23</t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リーグ２位</t>
    </r>
  </si>
  <si>
    <t xml:space="preserve">OT10</t>
  </si>
  <si>
    <t xml:space="preserve">OT12</t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リーグ２位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７の敗者</t>
    </r>
  </si>
  <si>
    <t xml:space="preserve">OT26</t>
  </si>
  <si>
    <t xml:space="preserve">OT15</t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リーグ１位</t>
    </r>
  </si>
  <si>
    <t xml:space="preserve">OT4</t>
  </si>
  <si>
    <t xml:space="preserve">OT8</t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リーグ１位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８の敗者</t>
    </r>
  </si>
  <si>
    <t xml:space="preserve">OT24</t>
  </si>
  <si>
    <t xml:space="preserve">＞３位決定戦＜</t>
  </si>
  <si>
    <r>
      <rPr>
        <b val="true"/>
        <sz val="14"/>
        <rFont val="Noto Sans"/>
        <family val="2"/>
      </rPr>
      <t xml:space="preserve">＞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決定戦＜</t>
    </r>
  </si>
  <si>
    <r>
      <rPr>
        <b val="true"/>
        <sz val="10"/>
        <rFont val="ＭＳ Ｐゴシック"/>
        <family val="3"/>
        <charset val="128"/>
      </rPr>
      <t xml:space="preserve">OT13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25</t>
    </r>
    <r>
      <rPr>
        <b val="true"/>
        <sz val="10"/>
        <rFont val="Noto Sans"/>
        <family val="2"/>
      </rPr>
      <t xml:space="preserve">の敗者</t>
    </r>
  </si>
  <si>
    <t xml:space="preserve">３位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</t>
    </r>
  </si>
  <si>
    <t xml:space="preserve">OT16</t>
  </si>
  <si>
    <t xml:space="preserve">OT28</t>
  </si>
  <si>
    <r>
      <rPr>
        <b val="true"/>
        <sz val="10"/>
        <rFont val="ＭＳ Ｐゴシック"/>
        <family val="3"/>
        <charset val="128"/>
      </rPr>
      <t xml:space="preserve">OT14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26</t>
    </r>
    <r>
      <rPr>
        <b val="true"/>
        <sz val="10"/>
        <rFont val="Noto Sans"/>
        <family val="2"/>
      </rPr>
      <t xml:space="preserve">の敗者</t>
    </r>
  </si>
  <si>
    <t xml:space="preserve">＞５～８位決定戦＜</t>
  </si>
  <si>
    <t xml:space="preserve">＞１３～１６位決定戦＜</t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９の敗者</t>
    </r>
  </si>
  <si>
    <r>
      <rPr>
        <b val="true"/>
        <sz val="10"/>
        <rFont val="ＭＳ Ｐゴシック"/>
        <family val="3"/>
        <charset val="128"/>
      </rPr>
      <t xml:space="preserve">OT21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10</t>
    </r>
    <r>
      <rPr>
        <b val="true"/>
        <sz val="10"/>
        <rFont val="Noto Sans"/>
        <family val="2"/>
      </rPr>
      <t xml:space="preserve">の敗者</t>
    </r>
  </si>
  <si>
    <t xml:space="preserve">OT17</t>
  </si>
  <si>
    <r>
      <rPr>
        <b val="true"/>
        <sz val="10"/>
        <rFont val="ＭＳ Ｐゴシック"/>
        <family val="3"/>
        <charset val="128"/>
      </rPr>
      <t xml:space="preserve">OT17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22</t>
    </r>
    <r>
      <rPr>
        <b val="true"/>
        <sz val="10"/>
        <rFont val="Noto Sans"/>
        <family val="2"/>
      </rPr>
      <t xml:space="preserve">の敗者</t>
    </r>
  </si>
  <si>
    <t xml:space="preserve">OT29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OT29</t>
    </r>
    <r>
      <rPr>
        <b val="true"/>
        <sz val="10"/>
        <rFont val="Noto Sans"/>
        <family val="2"/>
      </rPr>
      <t xml:space="preserve">の敗者</t>
    </r>
  </si>
  <si>
    <t xml:space="preserve">７位</t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位</t>
    </r>
  </si>
  <si>
    <t xml:space="preserve">OT19</t>
  </si>
  <si>
    <t xml:space="preserve">５位</t>
  </si>
  <si>
    <t xml:space="preserve">OT20</t>
  </si>
  <si>
    <t xml:space="preserve">OT31</t>
  </si>
  <si>
    <t xml:space="preserve">OT32</t>
  </si>
  <si>
    <r>
      <rPr>
        <b val="true"/>
        <sz val="10"/>
        <rFont val="ＭＳ Ｐゴシック"/>
        <family val="3"/>
        <charset val="128"/>
      </rPr>
      <t xml:space="preserve">OT11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18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23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30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12</t>
    </r>
    <r>
      <rPr>
        <b val="true"/>
        <sz val="10"/>
        <rFont val="Noto Sans"/>
        <family val="2"/>
      </rPr>
      <t xml:space="preserve">の敗者</t>
    </r>
  </si>
  <si>
    <t xml:space="preserve">OT18</t>
  </si>
  <si>
    <r>
      <rPr>
        <b val="true"/>
        <sz val="10"/>
        <rFont val="ＭＳ Ｐゴシック"/>
        <family val="3"/>
        <charset val="128"/>
      </rPr>
      <t xml:space="preserve">OT24</t>
    </r>
    <r>
      <rPr>
        <b val="true"/>
        <sz val="10"/>
        <rFont val="Noto Sans"/>
        <family val="2"/>
      </rPr>
      <t xml:space="preserve">の敗者</t>
    </r>
  </si>
  <si>
    <t xml:space="preserve">OT30</t>
  </si>
  <si>
    <t xml:space="preserve">＞１７～２６位決定戦＜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リーグ３位</t>
    </r>
  </si>
  <si>
    <t xml:space="preserve">１７位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リーグ３位</t>
    </r>
  </si>
  <si>
    <t xml:space="preserve">びわこ成蹊スポーツ大学</t>
  </si>
  <si>
    <t xml:space="preserve">OT37</t>
  </si>
  <si>
    <t xml:space="preserve">OT38</t>
  </si>
  <si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リーグ４位</t>
    </r>
  </si>
  <si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リーグ４位</t>
    </r>
  </si>
  <si>
    <t xml:space="preserve">OT33</t>
  </si>
  <si>
    <t xml:space="preserve">OT35</t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リーグ３位</t>
    </r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リーグ３位</t>
    </r>
  </si>
  <si>
    <t xml:space="preserve">OT39</t>
  </si>
  <si>
    <t xml:space="preserve">OT40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リーグ４位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リーグ４位</t>
    </r>
  </si>
  <si>
    <t xml:space="preserve">OT34</t>
  </si>
  <si>
    <t xml:space="preserve">OT36</t>
  </si>
  <si>
    <t xml:space="preserve">OT41</t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リーグ３位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リーグ３位</t>
    </r>
  </si>
  <si>
    <r>
      <rPr>
        <b val="true"/>
        <sz val="10"/>
        <rFont val="ＭＳ Ｐゴシック"/>
        <family val="3"/>
        <charset val="128"/>
      </rPr>
      <t xml:space="preserve">OT39</t>
    </r>
    <r>
      <rPr>
        <b val="true"/>
        <sz val="10"/>
        <rFont val="Noto Sans"/>
        <family val="2"/>
      </rPr>
      <t xml:space="preserve">の敗者</t>
    </r>
  </si>
  <si>
    <t xml:space="preserve">１９位</t>
  </si>
  <si>
    <t xml:space="preserve">OT42</t>
  </si>
  <si>
    <r>
      <rPr>
        <b val="true"/>
        <sz val="10"/>
        <rFont val="ＭＳ Ｐゴシック"/>
        <family val="3"/>
        <charset val="128"/>
      </rPr>
      <t xml:space="preserve">OT40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37</t>
    </r>
    <r>
      <rPr>
        <b val="true"/>
        <sz val="10"/>
        <rFont val="Noto Sans"/>
        <family val="2"/>
      </rPr>
      <t xml:space="preserve">の敗者</t>
    </r>
  </si>
  <si>
    <t xml:space="preserve">２１位</t>
  </si>
  <si>
    <t xml:space="preserve">OT43</t>
  </si>
  <si>
    <r>
      <rPr>
        <b val="true"/>
        <sz val="10"/>
        <rFont val="ＭＳ Ｐゴシック"/>
        <family val="3"/>
        <charset val="128"/>
      </rPr>
      <t xml:space="preserve">OT38</t>
    </r>
    <r>
      <rPr>
        <b val="true"/>
        <sz val="10"/>
        <rFont val="Noto Sans"/>
        <family val="2"/>
      </rPr>
      <t xml:space="preserve">の敗者</t>
    </r>
  </si>
  <si>
    <t xml:space="preserve">＞２３～２６位決定戦＜</t>
  </si>
  <si>
    <r>
      <rPr>
        <b val="true"/>
        <sz val="10"/>
        <rFont val="ＭＳ Ｐゴシック"/>
        <family val="3"/>
        <charset val="128"/>
      </rPr>
      <t xml:space="preserve">OT33</t>
    </r>
    <r>
      <rPr>
        <b val="true"/>
        <sz val="10"/>
        <rFont val="Noto Sans"/>
        <family val="2"/>
      </rPr>
      <t xml:space="preserve">の敗者</t>
    </r>
  </si>
  <si>
    <t xml:space="preserve">OT44</t>
  </si>
  <si>
    <r>
      <rPr>
        <b val="true"/>
        <sz val="10"/>
        <rFont val="ＭＳ Ｐゴシック"/>
        <family val="3"/>
        <charset val="128"/>
      </rPr>
      <t xml:space="preserve">OT34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４４の敗者</t>
    </r>
  </si>
  <si>
    <t xml:space="preserve">２５位</t>
  </si>
  <si>
    <t xml:space="preserve">OT46</t>
  </si>
  <si>
    <t xml:space="preserve">２３位</t>
  </si>
  <si>
    <t xml:space="preserve">OT47</t>
  </si>
  <si>
    <r>
      <rPr>
        <b val="true"/>
        <sz val="10"/>
        <rFont val="ＭＳ Ｐゴシック"/>
        <family val="3"/>
        <charset val="128"/>
      </rPr>
      <t xml:space="preserve">OT35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OT45</t>
    </r>
    <r>
      <rPr>
        <b val="true"/>
        <sz val="10"/>
        <rFont val="Noto Sans"/>
        <family val="2"/>
      </rPr>
      <t xml:space="preserve">の敗者</t>
    </r>
  </si>
  <si>
    <t xml:space="preserve">OT45</t>
  </si>
  <si>
    <r>
      <rPr>
        <b val="true"/>
        <sz val="10"/>
        <rFont val="ＭＳ Ｐゴシック"/>
        <family val="3"/>
        <charset val="128"/>
      </rPr>
      <t xml:space="preserve">OT36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ＭＳ Ｐゴシック"/>
        <family val="3"/>
        <charset val="128"/>
      </rPr>
      <t xml:space="preserve">WOMEN</t>
    </r>
    <r>
      <rPr>
        <b val="true"/>
        <sz val="16"/>
        <rFont val="Noto Sans"/>
        <family val="2"/>
      </rPr>
      <t xml:space="preserve">部門予選リーグ表＞</t>
    </r>
  </si>
  <si>
    <t xml:space="preserve">あリーグ</t>
  </si>
  <si>
    <t xml:space="preserve">REGARS</t>
  </si>
  <si>
    <t xml:space="preserve">いリーグ</t>
  </si>
  <si>
    <t xml:space="preserve">うリーグ</t>
  </si>
  <si>
    <t xml:space="preserve">えリーグ</t>
  </si>
  <si>
    <r>
      <rPr>
        <sz val="11"/>
        <rFont val="ＭＳ Ｐゴシック"/>
        <family val="3"/>
        <charset val="128"/>
      </rPr>
      <t xml:space="preserve">U-19</t>
    </r>
    <r>
      <rPr>
        <sz val="11"/>
        <rFont val="Noto Sans"/>
        <family val="2"/>
      </rPr>
      <t xml:space="preserve">日本代表</t>
    </r>
  </si>
  <si>
    <r>
      <rPr>
        <b val="true"/>
        <sz val="36"/>
        <rFont val="ＭＳ Ｐゴシック"/>
        <family val="3"/>
        <charset val="128"/>
      </rPr>
      <t xml:space="preserve">◆DISCRAFT ULTIMATE OPEN</t>
    </r>
    <r>
      <rPr>
        <b val="true"/>
        <sz val="36"/>
        <rFont val="Noto Sans"/>
        <family val="2"/>
      </rPr>
      <t xml:space="preserve">２０１２：順位決定トーナメント・訂正版◆</t>
    </r>
  </si>
  <si>
    <r>
      <rPr>
        <b val="true"/>
        <sz val="24"/>
        <rFont val="Noto Sans"/>
        <family val="2"/>
      </rPr>
      <t xml:space="preserve">＜</t>
    </r>
    <r>
      <rPr>
        <b val="true"/>
        <sz val="24"/>
        <rFont val="ＭＳ Ｐゴシック"/>
        <family val="3"/>
        <charset val="128"/>
      </rPr>
      <t xml:space="preserve">WOMEN</t>
    </r>
    <r>
      <rPr>
        <b val="true"/>
        <sz val="24"/>
        <rFont val="Noto Sans"/>
        <family val="2"/>
      </rPr>
      <t xml:space="preserve">部門＞</t>
    </r>
  </si>
  <si>
    <t xml:space="preserve">優　　勝</t>
  </si>
  <si>
    <r>
      <rPr>
        <b val="true"/>
        <sz val="22"/>
        <rFont val="Noto Sans"/>
        <family val="2"/>
      </rPr>
      <t xml:space="preserve">中京大学</t>
    </r>
    <r>
      <rPr>
        <b val="true"/>
        <sz val="22"/>
        <rFont val="ＭＳ Ｐゴシック"/>
        <family val="3"/>
        <charset val="128"/>
      </rPr>
      <t xml:space="preserve">Naughty Kids</t>
    </r>
  </si>
  <si>
    <t xml:space="preserve">AT7</t>
  </si>
  <si>
    <t xml:space="preserve">AT5</t>
  </si>
  <si>
    <t xml:space="preserve">AT6</t>
  </si>
  <si>
    <t xml:space="preserve">AT1</t>
  </si>
  <si>
    <t xml:space="preserve">AT2</t>
  </si>
  <si>
    <t xml:space="preserve">AT3</t>
  </si>
  <si>
    <t xml:space="preserve">AT4</t>
  </si>
  <si>
    <t xml:space="preserve">あリーグ１位</t>
  </si>
  <si>
    <t xml:space="preserve">いリーグ２位</t>
  </si>
  <si>
    <t xml:space="preserve">うリーグ２位</t>
  </si>
  <si>
    <t xml:space="preserve">えリーグ１位</t>
  </si>
  <si>
    <t xml:space="preserve">うリーグ１位</t>
  </si>
  <si>
    <t xml:space="preserve">えリーグ２位</t>
  </si>
  <si>
    <t xml:space="preserve">あリーグ２位</t>
  </si>
  <si>
    <t xml:space="preserve">いリーグ１位</t>
  </si>
  <si>
    <t xml:space="preserve">AT11</t>
  </si>
  <si>
    <t xml:space="preserve">AT8</t>
  </si>
  <si>
    <t xml:space="preserve">AT9</t>
  </si>
  <si>
    <t xml:space="preserve">AT10</t>
  </si>
  <si>
    <t xml:space="preserve">AT12</t>
  </si>
  <si>
    <r>
      <rPr>
        <b val="true"/>
        <sz val="14"/>
        <color rgb="FF000000"/>
        <rFont val="ＭＳ Ｐゴシック"/>
        <family val="3"/>
        <charset val="128"/>
      </rPr>
      <t xml:space="preserve">AT5</t>
    </r>
    <r>
      <rPr>
        <b val="true"/>
        <sz val="14"/>
        <color rgb="FF000000"/>
        <rFont val="Noto Sans"/>
        <family val="2"/>
      </rPr>
      <t xml:space="preserve">敗者</t>
    </r>
  </si>
  <si>
    <r>
      <rPr>
        <b val="true"/>
        <sz val="14"/>
        <color rgb="FF000000"/>
        <rFont val="ＭＳ Ｐゴシック"/>
        <family val="3"/>
        <charset val="128"/>
      </rPr>
      <t xml:space="preserve">AT6</t>
    </r>
    <r>
      <rPr>
        <b val="true"/>
        <sz val="14"/>
        <color rgb="FF000000"/>
        <rFont val="Noto Sans"/>
        <family val="2"/>
      </rPr>
      <t xml:space="preserve">敗者</t>
    </r>
  </si>
  <si>
    <r>
      <rPr>
        <b val="true"/>
        <sz val="14"/>
        <color rgb="FF000000"/>
        <rFont val="ＭＳ Ｐゴシック"/>
        <family val="3"/>
        <charset val="128"/>
      </rPr>
      <t xml:space="preserve">AT1</t>
    </r>
    <r>
      <rPr>
        <b val="true"/>
        <sz val="14"/>
        <color rgb="FF000000"/>
        <rFont val="Noto Sans"/>
        <family val="2"/>
      </rPr>
      <t xml:space="preserve">敗者</t>
    </r>
  </si>
  <si>
    <r>
      <rPr>
        <b val="true"/>
        <sz val="14"/>
        <color rgb="FF000000"/>
        <rFont val="ＭＳ Ｐゴシック"/>
        <family val="3"/>
        <charset val="128"/>
      </rPr>
      <t xml:space="preserve">AT2</t>
    </r>
    <r>
      <rPr>
        <b val="true"/>
        <sz val="14"/>
        <color rgb="FF000000"/>
        <rFont val="Noto Sans"/>
        <family val="2"/>
      </rPr>
      <t xml:space="preserve">敗者</t>
    </r>
  </si>
  <si>
    <r>
      <rPr>
        <b val="true"/>
        <sz val="14"/>
        <color rgb="FF000000"/>
        <rFont val="ＭＳ Ｐゴシック"/>
        <family val="3"/>
        <charset val="128"/>
      </rPr>
      <t xml:space="preserve">AT3</t>
    </r>
    <r>
      <rPr>
        <b val="true"/>
        <sz val="14"/>
        <color rgb="FF000000"/>
        <rFont val="Noto Sans"/>
        <family val="2"/>
      </rPr>
      <t xml:space="preserve">敗者</t>
    </r>
  </si>
  <si>
    <r>
      <rPr>
        <b val="true"/>
        <sz val="14"/>
        <color rgb="FF000000"/>
        <rFont val="ＭＳ Ｐゴシック"/>
        <family val="3"/>
        <charset val="128"/>
      </rPr>
      <t xml:space="preserve">AT4</t>
    </r>
    <r>
      <rPr>
        <b val="true"/>
        <sz val="14"/>
        <color rgb="FF000000"/>
        <rFont val="Noto Sans"/>
        <family val="2"/>
      </rPr>
      <t xml:space="preserve">敗者</t>
    </r>
  </si>
  <si>
    <r>
      <rPr>
        <b val="true"/>
        <sz val="14"/>
        <color rgb="FF000000"/>
        <rFont val="ＭＳ Ｐゴシック"/>
        <family val="3"/>
        <charset val="128"/>
      </rPr>
      <t xml:space="preserve">AT9</t>
    </r>
    <r>
      <rPr>
        <b val="true"/>
        <sz val="14"/>
        <color rgb="FF000000"/>
        <rFont val="Noto Sans"/>
        <family val="2"/>
      </rPr>
      <t xml:space="preserve">敗者</t>
    </r>
  </si>
  <si>
    <r>
      <rPr>
        <b val="true"/>
        <sz val="14"/>
        <color rgb="FF000000"/>
        <rFont val="ＭＳ Ｐゴシック"/>
        <family val="3"/>
        <charset val="128"/>
      </rPr>
      <t xml:space="preserve">AT10</t>
    </r>
    <r>
      <rPr>
        <b val="true"/>
        <sz val="14"/>
        <color rgb="FF000000"/>
        <rFont val="Noto Sans"/>
        <family val="2"/>
      </rPr>
      <t xml:space="preserve">敗者</t>
    </r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あリーグ</t>
    </r>
  </si>
  <si>
    <t xml:space="preserve">勝ち</t>
  </si>
  <si>
    <t xml:space="preserve">負け</t>
  </si>
  <si>
    <t xml:space="preserve">あリーグ３位</t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あ</t>
    </r>
    <r>
      <rPr>
        <b val="true"/>
        <sz val="22"/>
        <rFont val="ＭＳ Ｐゴシック"/>
        <family val="3"/>
        <charset val="128"/>
      </rPr>
      <t xml:space="preserve">L1</t>
    </r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あ</t>
    </r>
    <r>
      <rPr>
        <b val="true"/>
        <sz val="22"/>
        <rFont val="ＭＳ Ｐゴシック"/>
        <family val="3"/>
        <charset val="128"/>
      </rPr>
      <t xml:space="preserve">L2</t>
    </r>
  </si>
  <si>
    <t xml:space="preserve">12○3</t>
  </si>
  <si>
    <t xml:space="preserve">10○2</t>
  </si>
  <si>
    <t xml:space="preserve">えリーグ３位</t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あ</t>
    </r>
    <r>
      <rPr>
        <b val="true"/>
        <sz val="22"/>
        <rFont val="ＭＳ Ｐゴシック"/>
        <family val="3"/>
        <charset val="128"/>
      </rPr>
      <t xml:space="preserve">L3</t>
    </r>
  </si>
  <si>
    <r>
      <rPr>
        <b val="true"/>
        <sz val="20"/>
        <rFont val="ＭＳ Ｐゴシック"/>
        <family val="3"/>
        <charset val="128"/>
      </rPr>
      <t xml:space="preserve">U-19</t>
    </r>
    <r>
      <rPr>
        <b val="true"/>
        <sz val="20"/>
        <rFont val="Noto Sans"/>
        <family val="2"/>
      </rPr>
      <t xml:space="preserve">日本代表</t>
    </r>
  </si>
  <si>
    <t xml:space="preserve">3×12</t>
  </si>
  <si>
    <t xml:space="preserve">9○2</t>
  </si>
  <si>
    <t xml:space="preserve">うリーグ４位</t>
  </si>
  <si>
    <t xml:space="preserve">2×10</t>
  </si>
  <si>
    <t xml:space="preserve">2×9</t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いリーグ</t>
    </r>
  </si>
  <si>
    <t xml:space="preserve">いリーグ３位</t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い</t>
    </r>
    <r>
      <rPr>
        <b val="true"/>
        <sz val="22"/>
        <rFont val="ＭＳ Ｐゴシック"/>
        <family val="3"/>
        <charset val="128"/>
      </rPr>
      <t xml:space="preserve">L1</t>
    </r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い</t>
    </r>
    <r>
      <rPr>
        <b val="true"/>
        <sz val="22"/>
        <rFont val="ＭＳ Ｐゴシック"/>
        <family val="3"/>
        <charset val="128"/>
      </rPr>
      <t xml:space="preserve">L2</t>
    </r>
  </si>
  <si>
    <t xml:space="preserve">ｽｸﾗｯﾁ○</t>
  </si>
  <si>
    <t xml:space="preserve">9○5</t>
  </si>
  <si>
    <t xml:space="preserve">うリーグ３位</t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い</t>
    </r>
    <r>
      <rPr>
        <b val="true"/>
        <sz val="22"/>
        <rFont val="ＭＳ Ｐゴシック"/>
        <family val="3"/>
        <charset val="128"/>
      </rPr>
      <t xml:space="preserve">L3</t>
    </r>
  </si>
  <si>
    <r>
      <rPr>
        <b val="true"/>
        <sz val="22"/>
        <rFont val="Noto Sans"/>
        <family val="2"/>
      </rPr>
      <t xml:space="preserve">ｽｸﾗｯﾁ</t>
    </r>
    <r>
      <rPr>
        <b val="true"/>
        <sz val="22"/>
        <rFont val="ＭＳ Ｐゴシック"/>
        <family val="3"/>
        <charset val="128"/>
      </rPr>
      <t xml:space="preserve">×</t>
    </r>
  </si>
  <si>
    <t xml:space="preserve">7○2</t>
  </si>
  <si>
    <t xml:space="preserve">えリーグ４位</t>
  </si>
  <si>
    <t xml:space="preserve">5×9</t>
  </si>
  <si>
    <t xml:space="preserve">2×7</t>
  </si>
  <si>
    <t xml:space="preserve">１１位</t>
  </si>
  <si>
    <t xml:space="preserve">１３位</t>
  </si>
  <si>
    <t xml:space="preserve">WKT1</t>
  </si>
  <si>
    <t xml:space="preserve">WKT2</t>
  </si>
  <si>
    <r>
      <rPr>
        <sz val="11"/>
        <rFont val="ＭＳ Ｐゴシック"/>
        <family val="3"/>
        <charset val="128"/>
      </rPr>
      <t xml:space="preserve">WKT3</t>
    </r>
    <r>
      <rPr>
        <sz val="11"/>
        <rFont val="Noto Sans"/>
        <family val="2"/>
      </rPr>
      <t xml:space="preserve">・スクラッチ</t>
    </r>
  </si>
  <si>
    <r>
      <rPr>
        <b val="true"/>
        <sz val="14"/>
        <rFont val="ＭＳ Ｐゴシック"/>
        <family val="3"/>
        <charset val="128"/>
      </rPr>
      <t xml:space="preserve">WK</t>
    </r>
    <r>
      <rPr>
        <b val="true"/>
        <sz val="14"/>
        <rFont val="Noto Sans"/>
        <family val="2"/>
      </rPr>
      <t xml:space="preserve">あ</t>
    </r>
    <r>
      <rPr>
        <b val="true"/>
        <sz val="14"/>
        <rFont val="ＭＳ Ｐゴシック"/>
        <family val="3"/>
        <charset val="128"/>
      </rPr>
      <t xml:space="preserve">L</t>
    </r>
    <r>
      <rPr>
        <b val="true"/>
        <sz val="14"/>
        <rFont val="Noto Sans"/>
        <family val="2"/>
      </rPr>
      <t xml:space="preserve">１位</t>
    </r>
  </si>
  <si>
    <r>
      <rPr>
        <b val="true"/>
        <sz val="14"/>
        <rFont val="ＭＳ Ｐゴシック"/>
        <family val="3"/>
        <charset val="128"/>
      </rPr>
      <t xml:space="preserve">WK</t>
    </r>
    <r>
      <rPr>
        <b val="true"/>
        <sz val="14"/>
        <rFont val="Noto Sans"/>
        <family val="2"/>
      </rPr>
      <t xml:space="preserve">いリーグ１位</t>
    </r>
  </si>
  <si>
    <r>
      <rPr>
        <b val="true"/>
        <sz val="14"/>
        <rFont val="ＭＳ Ｐゴシック"/>
        <family val="3"/>
        <charset val="128"/>
      </rPr>
      <t xml:space="preserve">WK</t>
    </r>
    <r>
      <rPr>
        <b val="true"/>
        <sz val="14"/>
        <rFont val="Noto Sans"/>
        <family val="2"/>
      </rPr>
      <t xml:space="preserve">あ</t>
    </r>
    <r>
      <rPr>
        <b val="true"/>
        <sz val="14"/>
        <rFont val="ＭＳ Ｐゴシック"/>
        <family val="3"/>
        <charset val="128"/>
      </rPr>
      <t xml:space="preserve">L</t>
    </r>
    <r>
      <rPr>
        <b val="true"/>
        <sz val="14"/>
        <rFont val="Noto Sans"/>
        <family val="2"/>
      </rPr>
      <t xml:space="preserve">２位</t>
    </r>
  </si>
  <si>
    <r>
      <rPr>
        <b val="true"/>
        <sz val="14"/>
        <rFont val="ＭＳ Ｐゴシック"/>
        <family val="3"/>
        <charset val="128"/>
      </rPr>
      <t xml:space="preserve">WK</t>
    </r>
    <r>
      <rPr>
        <b val="true"/>
        <sz val="14"/>
        <rFont val="Noto Sans"/>
        <family val="2"/>
      </rPr>
      <t xml:space="preserve">いリーグ２位</t>
    </r>
  </si>
  <si>
    <r>
      <rPr>
        <b val="true"/>
        <sz val="14"/>
        <rFont val="ＭＳ Ｐゴシック"/>
        <family val="3"/>
        <charset val="128"/>
      </rPr>
      <t xml:space="preserve">WK</t>
    </r>
    <r>
      <rPr>
        <b val="true"/>
        <sz val="14"/>
        <rFont val="Noto Sans"/>
        <family val="2"/>
      </rPr>
      <t xml:space="preserve">あ</t>
    </r>
    <r>
      <rPr>
        <b val="true"/>
        <sz val="14"/>
        <rFont val="ＭＳ Ｐゴシック"/>
        <family val="3"/>
        <charset val="128"/>
      </rPr>
      <t xml:space="preserve">L</t>
    </r>
    <r>
      <rPr>
        <b val="true"/>
        <sz val="14"/>
        <rFont val="Noto Sans"/>
        <family val="2"/>
      </rPr>
      <t xml:space="preserve">３位</t>
    </r>
  </si>
  <si>
    <r>
      <rPr>
        <b val="true"/>
        <sz val="14"/>
        <rFont val="ＭＳ Ｐゴシック"/>
        <family val="3"/>
        <charset val="128"/>
      </rPr>
      <t xml:space="preserve">WK</t>
    </r>
    <r>
      <rPr>
        <b val="true"/>
        <sz val="14"/>
        <rFont val="Noto Sans"/>
        <family val="2"/>
      </rPr>
      <t xml:space="preserve">いリーグ３位</t>
    </r>
  </si>
  <si>
    <r>
      <rPr>
        <b val="true"/>
        <sz val="18"/>
        <rFont val="ＭＳ Ｐゴシック"/>
        <family val="3"/>
        <charset val="128"/>
      </rPr>
      <t xml:space="preserve">U-19</t>
    </r>
    <r>
      <rPr>
        <b val="true"/>
        <sz val="18"/>
        <rFont val="Noto Sans"/>
        <family val="2"/>
      </rPr>
      <t xml:space="preserve">日本代表</t>
    </r>
  </si>
  <si>
    <t xml:space="preserve">◇ＤＩＳＣＲＡＦＴ　ＵＬＴＩＭＡＴＥ　ＯＰＥＮ　２０１２・最終結果◇</t>
  </si>
  <si>
    <t xml:space="preserve">【オープンの部】</t>
  </si>
  <si>
    <t xml:space="preserve">【ウイメンの部】</t>
  </si>
  <si>
    <t xml:space="preserve">優勝</t>
  </si>
  <si>
    <r>
      <rPr>
        <sz val="18"/>
        <rFont val="Noto Sans"/>
        <family val="2"/>
      </rPr>
      <t xml:space="preserve">上智大学</t>
    </r>
    <r>
      <rPr>
        <sz val="18"/>
        <rFont val="ＭＳ Ｐゴシック"/>
        <family val="3"/>
        <charset val="128"/>
      </rPr>
      <t xml:space="preserve">FREAKS</t>
    </r>
  </si>
  <si>
    <r>
      <rPr>
        <sz val="18"/>
        <rFont val="Noto Sans"/>
        <family val="2"/>
      </rPr>
      <t xml:space="preserve">中京大学</t>
    </r>
    <r>
      <rPr>
        <sz val="18"/>
        <rFont val="ＭＳ Ｐゴシック"/>
        <family val="3"/>
        <charset val="128"/>
      </rPr>
      <t xml:space="preserve">Naughty Kids</t>
    </r>
  </si>
  <si>
    <t xml:space="preserve">２位</t>
  </si>
  <si>
    <r>
      <rPr>
        <sz val="18"/>
        <rFont val="Noto Sans"/>
        <family val="2"/>
      </rPr>
      <t xml:space="preserve">同志社大学</t>
    </r>
    <r>
      <rPr>
        <sz val="18"/>
        <rFont val="ＭＳ Ｐゴシック"/>
        <family val="3"/>
        <charset val="128"/>
      </rPr>
      <t xml:space="preserve">MAGIC</t>
    </r>
  </si>
  <si>
    <r>
      <rPr>
        <sz val="18"/>
        <rFont val="Noto Sans"/>
        <family val="2"/>
      </rPr>
      <t xml:space="preserve">國學院大学</t>
    </r>
    <r>
      <rPr>
        <sz val="18"/>
        <rFont val="ＭＳ Ｐゴシック"/>
        <family val="3"/>
        <charset val="128"/>
      </rPr>
      <t xml:space="preserve">TRIUMPH</t>
    </r>
  </si>
  <si>
    <r>
      <rPr>
        <sz val="18"/>
        <rFont val="Noto Sans"/>
        <family val="2"/>
      </rPr>
      <t xml:space="preserve">獨協大学</t>
    </r>
    <r>
      <rPr>
        <sz val="18"/>
        <rFont val="ＭＳ Ｐゴシック"/>
        <family val="3"/>
        <charset val="128"/>
      </rPr>
      <t xml:space="preserve">WAFT!</t>
    </r>
  </si>
  <si>
    <t xml:space="preserve">４位</t>
  </si>
  <si>
    <r>
      <rPr>
        <sz val="18"/>
        <rFont val="Noto Sans"/>
        <family val="2"/>
      </rPr>
      <t xml:space="preserve">大阪体育大学</t>
    </r>
    <r>
      <rPr>
        <sz val="18"/>
        <rFont val="ＭＳ Ｐゴシック"/>
        <family val="3"/>
        <charset val="128"/>
      </rPr>
      <t xml:space="preserve">BOUHSEARS</t>
    </r>
  </si>
  <si>
    <r>
      <rPr>
        <sz val="18"/>
        <rFont val="Noto Sans"/>
        <family val="2"/>
      </rPr>
      <t xml:space="preserve">信州大学</t>
    </r>
    <r>
      <rPr>
        <sz val="18"/>
        <rFont val="ＭＳ Ｐゴシック"/>
        <family val="3"/>
        <charset val="128"/>
      </rPr>
      <t xml:space="preserve">LOOSE</t>
    </r>
  </si>
  <si>
    <r>
      <rPr>
        <sz val="18"/>
        <rFont val="Noto Sans"/>
        <family val="2"/>
      </rPr>
      <t xml:space="preserve">早稲田大学</t>
    </r>
    <r>
      <rPr>
        <sz val="18"/>
        <rFont val="ＭＳ Ｐゴシック"/>
        <family val="3"/>
        <charset val="128"/>
      </rPr>
      <t xml:space="preserve">SONICS</t>
    </r>
  </si>
  <si>
    <t xml:space="preserve">６位</t>
  </si>
  <si>
    <r>
      <rPr>
        <sz val="18"/>
        <rFont val="Noto Sans"/>
        <family val="2"/>
      </rPr>
      <t xml:space="preserve">京都大学</t>
    </r>
    <r>
      <rPr>
        <sz val="18"/>
        <rFont val="ＭＳ Ｐゴシック"/>
        <family val="3"/>
        <charset val="128"/>
      </rPr>
      <t xml:space="preserve">BREEZE</t>
    </r>
  </si>
  <si>
    <r>
      <rPr>
        <sz val="18"/>
        <rFont val="Noto Sans"/>
        <family val="2"/>
      </rPr>
      <t xml:space="preserve">日本体育大学</t>
    </r>
    <r>
      <rPr>
        <sz val="18"/>
        <rFont val="ＭＳ Ｐゴシック"/>
        <family val="3"/>
        <charset val="128"/>
      </rPr>
      <t xml:space="preserve">BARBARIANS</t>
    </r>
  </si>
  <si>
    <r>
      <rPr>
        <sz val="18"/>
        <rFont val="Noto Sans"/>
        <family val="2"/>
      </rPr>
      <t xml:space="preserve">立教大学</t>
    </r>
    <r>
      <rPr>
        <sz val="18"/>
        <rFont val="ＭＳ Ｐゴシック"/>
        <family val="3"/>
        <charset val="128"/>
      </rPr>
      <t xml:space="preserve">MANEUVERS</t>
    </r>
  </si>
  <si>
    <t xml:space="preserve">８位</t>
  </si>
  <si>
    <r>
      <rPr>
        <sz val="18"/>
        <rFont val="Noto Sans"/>
        <family val="2"/>
      </rPr>
      <t xml:space="preserve">中京大学</t>
    </r>
    <r>
      <rPr>
        <sz val="18"/>
        <rFont val="ＭＳ Ｐゴシック"/>
        <family val="3"/>
        <charset val="128"/>
      </rPr>
      <t xml:space="preserve">FLIPPERS</t>
    </r>
  </si>
  <si>
    <r>
      <rPr>
        <sz val="18"/>
        <rFont val="Noto Sans"/>
        <family val="2"/>
      </rPr>
      <t xml:space="preserve">成蹊大学</t>
    </r>
    <r>
      <rPr>
        <sz val="18"/>
        <rFont val="ＭＳ Ｐゴシック"/>
        <family val="3"/>
        <charset val="128"/>
      </rPr>
      <t xml:space="preserve">LIBEROS</t>
    </r>
  </si>
  <si>
    <t xml:space="preserve">１０位</t>
  </si>
  <si>
    <t xml:space="preserve">静岡大学うわの空</t>
  </si>
  <si>
    <r>
      <rPr>
        <sz val="18"/>
        <rFont val="Noto Sans"/>
        <family val="2"/>
      </rPr>
      <t xml:space="preserve">愛知学院大学</t>
    </r>
    <r>
      <rPr>
        <sz val="18"/>
        <rFont val="ＭＳ Ｐゴシック"/>
        <family val="3"/>
        <charset val="128"/>
      </rPr>
      <t xml:space="preserve">Roly-Poly</t>
    </r>
  </si>
  <si>
    <r>
      <rPr>
        <sz val="18"/>
        <rFont val="Noto Sans"/>
        <family val="2"/>
      </rPr>
      <t xml:space="preserve">首都大学東京</t>
    </r>
    <r>
      <rPr>
        <sz val="18"/>
        <rFont val="ＭＳ Ｐゴシック"/>
        <family val="3"/>
        <charset val="128"/>
      </rPr>
      <t xml:space="preserve">BUTTERFLY</t>
    </r>
  </si>
  <si>
    <t xml:space="preserve">１２位</t>
  </si>
  <si>
    <r>
      <rPr>
        <sz val="18"/>
        <rFont val="Noto Sans"/>
        <family val="2"/>
      </rPr>
      <t xml:space="preserve">北海道大学</t>
    </r>
    <r>
      <rPr>
        <sz val="18"/>
        <rFont val="ＭＳ Ｐゴシック"/>
        <family val="3"/>
        <charset val="128"/>
      </rPr>
      <t xml:space="preserve">PADDY</t>
    </r>
  </si>
  <si>
    <r>
      <rPr>
        <b val="true"/>
        <sz val="16"/>
        <rFont val="ＭＳ Ｐゴシック"/>
        <family val="3"/>
        <charset val="128"/>
      </rPr>
      <t xml:space="preserve">U-19</t>
    </r>
    <r>
      <rPr>
        <b val="true"/>
        <sz val="16"/>
        <rFont val="Noto Sans"/>
        <family val="2"/>
      </rPr>
      <t xml:space="preserve">ジュニアウィメン日本代表チーム</t>
    </r>
  </si>
  <si>
    <r>
      <rPr>
        <sz val="18"/>
        <rFont val="Noto Sans"/>
        <family val="2"/>
      </rPr>
      <t xml:space="preserve">筑波大学</t>
    </r>
    <r>
      <rPr>
        <sz val="18"/>
        <rFont val="ＭＳ Ｐゴシック"/>
        <family val="3"/>
        <charset val="128"/>
      </rPr>
      <t xml:space="preserve">INVERHOUSE</t>
    </r>
  </si>
  <si>
    <t xml:space="preserve">１４位</t>
  </si>
  <si>
    <r>
      <rPr>
        <sz val="18"/>
        <rFont val="Noto Sans"/>
        <family val="2"/>
      </rPr>
      <t xml:space="preserve">愛知学院大学</t>
    </r>
    <r>
      <rPr>
        <sz val="18"/>
        <rFont val="ＭＳ Ｐゴシック"/>
        <family val="3"/>
        <charset val="128"/>
      </rPr>
      <t xml:space="preserve">Batman</t>
    </r>
  </si>
  <si>
    <r>
      <rPr>
        <sz val="18"/>
        <rFont val="Noto Sans"/>
        <family val="2"/>
      </rPr>
      <t xml:space="preserve">慶應義塾大学</t>
    </r>
    <r>
      <rPr>
        <sz val="18"/>
        <rFont val="ＭＳ Ｐゴシック"/>
        <family val="3"/>
        <charset val="128"/>
      </rPr>
      <t xml:space="preserve">HUSKIES</t>
    </r>
  </si>
  <si>
    <t xml:space="preserve">１５位</t>
  </si>
  <si>
    <t xml:space="preserve">１６位</t>
  </si>
  <si>
    <r>
      <rPr>
        <sz val="18"/>
        <rFont val="Noto Sans"/>
        <family val="2"/>
      </rPr>
      <t xml:space="preserve">横浜国立大学</t>
    </r>
    <r>
      <rPr>
        <sz val="18"/>
        <rFont val="ＭＳ Ｐゴシック"/>
        <family val="3"/>
        <charset val="128"/>
      </rPr>
      <t xml:space="preserve">COUGARS</t>
    </r>
  </si>
  <si>
    <t xml:space="preserve">１８位</t>
  </si>
  <si>
    <r>
      <rPr>
        <sz val="18"/>
        <rFont val="Noto Sans"/>
        <family val="2"/>
      </rPr>
      <t xml:space="preserve">千葉大学</t>
    </r>
    <r>
      <rPr>
        <sz val="18"/>
        <rFont val="ＭＳ Ｐゴシック"/>
        <family val="3"/>
        <charset val="128"/>
      </rPr>
      <t xml:space="preserve">MISTRAL</t>
    </r>
  </si>
  <si>
    <t xml:space="preserve">２０位</t>
  </si>
  <si>
    <r>
      <rPr>
        <b val="true"/>
        <sz val="16"/>
        <rFont val="Noto Sans"/>
        <family val="2"/>
      </rPr>
      <t xml:space="preserve">びわこ成蹊スポーツ大学</t>
    </r>
    <r>
      <rPr>
        <b val="true"/>
        <sz val="16"/>
        <rFont val="ＭＳ Ｐゴシック"/>
        <family val="3"/>
        <charset val="128"/>
      </rPr>
      <t xml:space="preserve">LAKERS</t>
    </r>
  </si>
  <si>
    <t xml:space="preserve">２２位</t>
  </si>
  <si>
    <t xml:space="preserve">ICU WINDS</t>
  </si>
  <si>
    <r>
      <rPr>
        <sz val="18"/>
        <rFont val="Noto Sans"/>
        <family val="2"/>
      </rPr>
      <t xml:space="preserve">宇都宮大学</t>
    </r>
    <r>
      <rPr>
        <sz val="18"/>
        <rFont val="ＭＳ Ｐゴシック"/>
        <family val="3"/>
        <charset val="128"/>
      </rPr>
      <t xml:space="preserve">HOT SCREAM</t>
    </r>
  </si>
  <si>
    <t xml:space="preserve">２４位</t>
  </si>
  <si>
    <r>
      <rPr>
        <sz val="18"/>
        <rFont val="Noto Sans"/>
        <family val="2"/>
      </rPr>
      <t xml:space="preserve">日本福祉大学</t>
    </r>
    <r>
      <rPr>
        <sz val="18"/>
        <rFont val="ＭＳ Ｐゴシック"/>
        <family val="3"/>
        <charset val="128"/>
      </rPr>
      <t xml:space="preserve">WARRIORS</t>
    </r>
  </si>
  <si>
    <r>
      <rPr>
        <sz val="18"/>
        <rFont val="Noto Sans"/>
        <family val="2"/>
      </rPr>
      <t xml:space="preserve">法政大学</t>
    </r>
    <r>
      <rPr>
        <sz val="18"/>
        <rFont val="ＭＳ Ｐゴシック"/>
        <family val="3"/>
        <charset val="128"/>
      </rPr>
      <t xml:space="preserve">ASA-MAC'S</t>
    </r>
  </si>
  <si>
    <t xml:space="preserve">２６位</t>
  </si>
  <si>
    <r>
      <rPr>
        <sz val="18"/>
        <rFont val="Noto Sans"/>
        <family val="2"/>
      </rPr>
      <t xml:space="preserve">富士常葉大学</t>
    </r>
    <r>
      <rPr>
        <sz val="18"/>
        <rFont val="ＭＳ Ｐゴシック"/>
        <family val="3"/>
        <charset val="128"/>
      </rPr>
      <t xml:space="preserve">INDIES</t>
    </r>
  </si>
  <si>
    <t xml:space="preserve">MVP</t>
  </si>
  <si>
    <t xml:space="preserve">池田　勇　選手（上智大学）</t>
  </si>
  <si>
    <t xml:space="preserve">河野　雅　選手（中京大学）</t>
  </si>
  <si>
    <t xml:space="preserve">敢闘賞</t>
  </si>
  <si>
    <r>
      <rPr>
        <b val="true"/>
        <sz val="14"/>
        <rFont val="Noto Sans"/>
        <family val="2"/>
      </rPr>
      <t xml:space="preserve">田中　聡一郎　選手（同志社大学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河﨑　瑛里奈　選手（上智大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[$-409]#,##0_);[RED]\(#,##0\)"/>
    <numFmt numFmtId="170" formatCode="\¥#,##0;[RED]&quot;¥-&quot;#,##0"/>
    <numFmt numFmtId="171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3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3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8" xfId="3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59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34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53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4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0" borderId="4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3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3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7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7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8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8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9" fillId="0" borderId="9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8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9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2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桁区切り 2" xfId="29"/>
    <cellStyle name="標準 10" xfId="30"/>
    <cellStyle name="標準 11" xfId="31"/>
    <cellStyle name="標準 12" xfId="32"/>
    <cellStyle name="標準 2" xfId="33"/>
    <cellStyle name="標準 2 2" xfId="34"/>
    <cellStyle name="標準 3" xfId="35"/>
    <cellStyle name="標準 4" xfId="36"/>
    <cellStyle name="標準 5" xfId="37"/>
    <cellStyle name="標準 6" xfId="38"/>
    <cellStyle name="標準 7" xfId="39"/>
    <cellStyle name="標準 7 2" xfId="40"/>
    <cellStyle name="標準 8" xfId="41"/>
    <cellStyle name="標準 8 2" xfId="42"/>
    <cellStyle name="標準 9" xfId="43"/>
    <cellStyle name="標準_【Final】第８回ミックスアルテトーナメント　表示用" xfId="44"/>
    <cellStyle name="標準_第３１回全日アルテ本戦結果表示用" xfId="45"/>
    <cellStyle name="通貨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0080</xdr:rowOff>
    </xdr:from>
    <xdr:to>
      <xdr:col>13</xdr:col>
      <xdr:colOff>20160</xdr:colOff>
      <xdr:row>7</xdr:row>
      <xdr:rowOff>514080</xdr:rowOff>
    </xdr:to>
    <xdr:sp>
      <xdr:nvSpPr>
        <xdr:cNvPr id="0" name="Line 1"/>
        <xdr:cNvSpPr/>
      </xdr:nvSpPr>
      <xdr:spPr>
        <a:xfrm>
          <a:off x="1189800" y="1057680"/>
          <a:ext cx="44449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18000</xdr:rowOff>
    </xdr:from>
    <xdr:to>
      <xdr:col>13</xdr:col>
      <xdr:colOff>20160</xdr:colOff>
      <xdr:row>13</xdr:row>
      <xdr:rowOff>514440</xdr:rowOff>
    </xdr:to>
    <xdr:sp>
      <xdr:nvSpPr>
        <xdr:cNvPr id="1" name="Line 2"/>
        <xdr:cNvSpPr/>
      </xdr:nvSpPr>
      <xdr:spPr>
        <a:xfrm>
          <a:off x="1199520" y="3790080"/>
          <a:ext cx="4435200" cy="20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9720</xdr:rowOff>
    </xdr:from>
    <xdr:to>
      <xdr:col>10</xdr:col>
      <xdr:colOff>20160</xdr:colOff>
      <xdr:row>18</xdr:row>
      <xdr:rowOff>514440</xdr:rowOff>
    </xdr:to>
    <xdr:sp>
      <xdr:nvSpPr>
        <xdr:cNvPr id="2" name="Line 3"/>
        <xdr:cNvSpPr/>
      </xdr:nvSpPr>
      <xdr:spPr>
        <a:xfrm>
          <a:off x="1189800" y="6505920"/>
          <a:ext cx="333648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8360</xdr:rowOff>
    </xdr:from>
    <xdr:to>
      <xdr:col>10</xdr:col>
      <xdr:colOff>360</xdr:colOff>
      <xdr:row>23</xdr:row>
      <xdr:rowOff>523800</xdr:rowOff>
    </xdr:to>
    <xdr:sp>
      <xdr:nvSpPr>
        <xdr:cNvPr id="3" name="Line 12"/>
        <xdr:cNvSpPr/>
      </xdr:nvSpPr>
      <xdr:spPr>
        <a:xfrm>
          <a:off x="1179720" y="8762400"/>
          <a:ext cx="3326760" cy="15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18360</xdr:rowOff>
    </xdr:from>
    <xdr:to>
      <xdr:col>30</xdr:col>
      <xdr:colOff>379800</xdr:colOff>
      <xdr:row>6</xdr:row>
      <xdr:rowOff>514440</xdr:rowOff>
    </xdr:to>
    <xdr:sp>
      <xdr:nvSpPr>
        <xdr:cNvPr id="4" name="Line 12"/>
        <xdr:cNvSpPr/>
      </xdr:nvSpPr>
      <xdr:spPr>
        <a:xfrm>
          <a:off x="9740880" y="1065960"/>
          <a:ext cx="3417840" cy="15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8000</xdr:rowOff>
    </xdr:from>
    <xdr:to>
      <xdr:col>30</xdr:col>
      <xdr:colOff>379800</xdr:colOff>
      <xdr:row>12</xdr:row>
      <xdr:rowOff>514440</xdr:rowOff>
    </xdr:to>
    <xdr:sp>
      <xdr:nvSpPr>
        <xdr:cNvPr id="5" name="Line 12"/>
        <xdr:cNvSpPr/>
      </xdr:nvSpPr>
      <xdr:spPr>
        <a:xfrm>
          <a:off x="9740880" y="3790080"/>
          <a:ext cx="3417840" cy="15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18000</xdr:rowOff>
    </xdr:from>
    <xdr:to>
      <xdr:col>30</xdr:col>
      <xdr:colOff>379800</xdr:colOff>
      <xdr:row>18</xdr:row>
      <xdr:rowOff>514440</xdr:rowOff>
    </xdr:to>
    <xdr:sp>
      <xdr:nvSpPr>
        <xdr:cNvPr id="6" name="Line 12"/>
        <xdr:cNvSpPr/>
      </xdr:nvSpPr>
      <xdr:spPr>
        <a:xfrm>
          <a:off x="9740880" y="6514200"/>
          <a:ext cx="3417840" cy="15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18360</xdr:rowOff>
    </xdr:from>
    <xdr:to>
      <xdr:col>30</xdr:col>
      <xdr:colOff>379800</xdr:colOff>
      <xdr:row>23</xdr:row>
      <xdr:rowOff>523800</xdr:rowOff>
    </xdr:to>
    <xdr:sp>
      <xdr:nvSpPr>
        <xdr:cNvPr id="7" name="Line 12"/>
        <xdr:cNvSpPr/>
      </xdr:nvSpPr>
      <xdr:spPr>
        <a:xfrm>
          <a:off x="9740880" y="8762400"/>
          <a:ext cx="3417840" cy="15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0080</xdr:rowOff>
    </xdr:from>
    <xdr:to>
      <xdr:col>10</xdr:col>
      <xdr:colOff>20160</xdr:colOff>
      <xdr:row>6</xdr:row>
      <xdr:rowOff>514440</xdr:rowOff>
    </xdr:to>
    <xdr:sp>
      <xdr:nvSpPr>
        <xdr:cNvPr id="8" name="Line 4"/>
        <xdr:cNvSpPr/>
      </xdr:nvSpPr>
      <xdr:spPr>
        <a:xfrm>
          <a:off x="1209600" y="1162440"/>
          <a:ext cx="342756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10080</xdr:rowOff>
    </xdr:from>
    <xdr:to>
      <xdr:col>9</xdr:col>
      <xdr:colOff>380160</xdr:colOff>
      <xdr:row>11</xdr:row>
      <xdr:rowOff>514440</xdr:rowOff>
    </xdr:to>
    <xdr:sp>
      <xdr:nvSpPr>
        <xdr:cNvPr id="9" name="Line 5"/>
        <xdr:cNvSpPr/>
      </xdr:nvSpPr>
      <xdr:spPr>
        <a:xfrm>
          <a:off x="1209600" y="3591360"/>
          <a:ext cx="340776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0080</xdr:rowOff>
    </xdr:from>
    <xdr:to>
      <xdr:col>13</xdr:col>
      <xdr:colOff>20160</xdr:colOff>
      <xdr:row>17</xdr:row>
      <xdr:rowOff>514440</xdr:rowOff>
    </xdr:to>
    <xdr:sp>
      <xdr:nvSpPr>
        <xdr:cNvPr id="10" name="Line 1"/>
        <xdr:cNvSpPr/>
      </xdr:nvSpPr>
      <xdr:spPr>
        <a:xfrm>
          <a:off x="1209600" y="6020280"/>
          <a:ext cx="453636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0</xdr:row>
      <xdr:rowOff>18000</xdr:rowOff>
    </xdr:from>
    <xdr:to>
      <xdr:col>13</xdr:col>
      <xdr:colOff>20160</xdr:colOff>
      <xdr:row>23</xdr:row>
      <xdr:rowOff>514440</xdr:rowOff>
    </xdr:to>
    <xdr:sp>
      <xdr:nvSpPr>
        <xdr:cNvPr id="11" name="Line 2"/>
        <xdr:cNvSpPr/>
      </xdr:nvSpPr>
      <xdr:spPr>
        <a:xfrm>
          <a:off x="1219680" y="8971560"/>
          <a:ext cx="4526280" cy="20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M19" activeCellId="0" sqref="A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0" min="2" style="1" width="4.62"/>
    <col collapsed="false" customWidth="true" hidden="false" outlineLevel="0" max="21" min="21" style="1" width="4.49"/>
    <col collapsed="false" customWidth="true" hidden="false" outlineLevel="0" max="22" min="22" style="1" width="14.74"/>
    <col collapsed="false" customWidth="true" hidden="false" outlineLevel="0" max="38" min="23" style="1" width="4.75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7.5" hidden="false" customHeight="true" outlineLevel="0" collapsed="false"/>
    <row r="4" customFormat="false" ht="40.5" hidden="false" customHeight="true" outlineLevel="0" collapsed="false">
      <c r="A4" s="3" t="s">
        <v>2</v>
      </c>
      <c r="B4" s="4" t="str">
        <f aca="false">A5</f>
        <v>上智大学</v>
      </c>
      <c r="C4" s="4"/>
      <c r="D4" s="4"/>
      <c r="E4" s="4" t="str">
        <f aca="false">A6</f>
        <v>びわこ成蹊</v>
      </c>
      <c r="F4" s="4"/>
      <c r="G4" s="4"/>
      <c r="H4" s="4" t="str">
        <f aca="false">A7</f>
        <v>千葉大学</v>
      </c>
      <c r="I4" s="4"/>
      <c r="J4" s="4"/>
      <c r="K4" s="5" t="str">
        <f aca="false">A8</f>
        <v>愛知学院大学</v>
      </c>
      <c r="L4" s="5"/>
      <c r="M4" s="5"/>
      <c r="N4" s="6" t="s">
        <v>3</v>
      </c>
      <c r="O4" s="7" t="s">
        <v>4</v>
      </c>
      <c r="P4" s="7" t="s">
        <v>5</v>
      </c>
      <c r="Q4" s="7" t="s">
        <v>6</v>
      </c>
      <c r="R4" s="7" t="s">
        <v>7</v>
      </c>
      <c r="S4" s="7" t="s">
        <v>8</v>
      </c>
      <c r="T4" s="8" t="s">
        <v>9</v>
      </c>
      <c r="U4" s="9"/>
      <c r="V4" s="3" t="s">
        <v>10</v>
      </c>
      <c r="W4" s="10" t="str">
        <f aca="false">V5</f>
        <v>国学院大学</v>
      </c>
      <c r="X4" s="10"/>
      <c r="Y4" s="10"/>
      <c r="Z4" s="4" t="str">
        <f aca="false">V6</f>
        <v>信州大学</v>
      </c>
      <c r="AA4" s="4"/>
      <c r="AB4" s="4"/>
      <c r="AC4" s="5" t="str">
        <f aca="false">V7</f>
        <v>法政大学</v>
      </c>
      <c r="AD4" s="5"/>
      <c r="AE4" s="5"/>
      <c r="AF4" s="6" t="s">
        <v>3</v>
      </c>
      <c r="AG4" s="7" t="s">
        <v>4</v>
      </c>
      <c r="AH4" s="7" t="s">
        <v>5</v>
      </c>
      <c r="AI4" s="7" t="s">
        <v>6</v>
      </c>
      <c r="AJ4" s="7" t="s">
        <v>7</v>
      </c>
      <c r="AK4" s="7" t="s">
        <v>8</v>
      </c>
      <c r="AL4" s="8" t="s">
        <v>9</v>
      </c>
    </row>
    <row r="5" customFormat="false" ht="40.5" hidden="false" customHeight="true" outlineLevel="0" collapsed="false">
      <c r="A5" s="11" t="s">
        <v>11</v>
      </c>
      <c r="B5" s="12"/>
      <c r="C5" s="13"/>
      <c r="D5" s="14"/>
      <c r="E5" s="15" t="n">
        <v>12</v>
      </c>
      <c r="F5" s="16" t="str">
        <f aca="false">IF(E5&gt;G5,"○",IF(E5&lt;G5,"×",IF(E5=G5,"△")))</f>
        <v>○</v>
      </c>
      <c r="G5" s="14" t="n">
        <v>8</v>
      </c>
      <c r="H5" s="15" t="n">
        <v>13</v>
      </c>
      <c r="I5" s="16" t="str">
        <f aca="false">IF(H5&gt;J5,"○",IF(H5&lt;J5,"×",IF(H5=J5,"△")))</f>
        <v>○</v>
      </c>
      <c r="J5" s="17" t="n">
        <v>6</v>
      </c>
      <c r="K5" s="18" t="n">
        <v>12</v>
      </c>
      <c r="L5" s="19" t="str">
        <f aca="false">IF(K5&gt;M5,"○",IF(K5&lt;M5,"×",IF(K5=M5,"△")))</f>
        <v>○</v>
      </c>
      <c r="M5" s="20" t="n">
        <v>7</v>
      </c>
      <c r="N5" s="21" t="n">
        <f aca="false">IF(H5&gt;J5,"1","0")+IF(K5&gt;M5,"1","0")+IF(E5&gt;G5,"1","0")</f>
        <v>3</v>
      </c>
      <c r="O5" s="22" t="n">
        <f aca="false">IF(J5&gt;H5,"1","0")+IF(M5&gt;K5,"1","0")+IF(G5&gt;E5,"1","0")</f>
        <v>0</v>
      </c>
      <c r="P5" s="22" t="n">
        <f aca="false">IF(H5=J5,"1","0")+IF(K5=M5,"1","0")+IF(E5=G5,"1","0")</f>
        <v>0</v>
      </c>
      <c r="Q5" s="23" t="n">
        <f aca="false">E5+H5+K5</f>
        <v>37</v>
      </c>
      <c r="R5" s="23" t="n">
        <f aca="false">G5+J5+M5</f>
        <v>21</v>
      </c>
      <c r="S5" s="24" t="n">
        <f aca="false">Q5-R5</f>
        <v>16</v>
      </c>
      <c r="T5" s="25" t="n">
        <v>1</v>
      </c>
      <c r="U5" s="9"/>
      <c r="V5" s="11" t="s">
        <v>12</v>
      </c>
      <c r="W5" s="26"/>
      <c r="X5" s="27"/>
      <c r="Y5" s="28"/>
      <c r="Z5" s="29" t="n">
        <v>12</v>
      </c>
      <c r="AA5" s="30" t="str">
        <f aca="false">IF(Z5&gt;AB5,"○",IF(Z5&lt;AB5,"×",IF(Z5=AB5,"△")))</f>
        <v>○</v>
      </c>
      <c r="AB5" s="28" t="n">
        <v>8</v>
      </c>
      <c r="AC5" s="29" t="n">
        <v>11</v>
      </c>
      <c r="AD5" s="30" t="str">
        <f aca="false">IF(AC5&gt;AE5,"○",IF(AC5&lt;AE5,"×",IF(AC5=AE5,"△")))</f>
        <v>○</v>
      </c>
      <c r="AE5" s="31" t="n">
        <v>6</v>
      </c>
      <c r="AF5" s="32" t="n">
        <f aca="false">IF(Z5&gt;AB5,"1","0")+IF(AC5&gt;AE5,"1","0")</f>
        <v>2</v>
      </c>
      <c r="AG5" s="33" t="n">
        <f aca="false">IF(AB5&gt;Z5,"1","0")+IF(AE5&gt;AC5,"1","0")</f>
        <v>0</v>
      </c>
      <c r="AH5" s="33" t="n">
        <f aca="false">IF(Z5=AB5,"1","0")+IF(AC5=AE5,"1","0")</f>
        <v>0</v>
      </c>
      <c r="AI5" s="33" t="n">
        <f aca="false">Z5+AC5</f>
        <v>23</v>
      </c>
      <c r="AJ5" s="33" t="n">
        <f aca="false">AB5+AE5</f>
        <v>14</v>
      </c>
      <c r="AK5" s="33" t="n">
        <f aca="false">AI5-AJ5</f>
        <v>9</v>
      </c>
      <c r="AL5" s="25" t="n">
        <v>1</v>
      </c>
    </row>
    <row r="6" customFormat="false" ht="40.5" hidden="false" customHeight="true" outlineLevel="0" collapsed="false">
      <c r="A6" s="11" t="s">
        <v>13</v>
      </c>
      <c r="B6" s="12" t="n">
        <f aca="false">G5</f>
        <v>8</v>
      </c>
      <c r="C6" s="16" t="str">
        <f aca="false">IF(B6&gt;D6,"○",IF(B6&lt;D6,"×",IF(B6=D6,"△")))</f>
        <v>×</v>
      </c>
      <c r="D6" s="14" t="n">
        <f aca="false">E5</f>
        <v>12</v>
      </c>
      <c r="E6" s="15"/>
      <c r="F6" s="13"/>
      <c r="G6" s="14"/>
      <c r="H6" s="15" t="n">
        <v>7</v>
      </c>
      <c r="I6" s="16" t="str">
        <f aca="false">IF(H6&gt;J6,"○",IF(H6&lt;J6,"×",IF(H6=J6,"△")))</f>
        <v>○</v>
      </c>
      <c r="J6" s="17" t="n">
        <v>5</v>
      </c>
      <c r="K6" s="18" t="n">
        <v>8</v>
      </c>
      <c r="L6" s="34" t="str">
        <f aca="false">IF(K6&gt;M6,"○",IF(K6&lt;M6,"×",IF(K6=M6,"△")))</f>
        <v>×</v>
      </c>
      <c r="M6" s="20" t="n">
        <v>11</v>
      </c>
      <c r="N6" s="21" t="n">
        <f aca="false">IF(H6&gt;J6,"1","0")+IF(K6&gt;M6,"1","0")+IF(B6&gt;D6,"1","0")</f>
        <v>1</v>
      </c>
      <c r="O6" s="22" t="n">
        <f aca="false">IF(J6&gt;H6,"1","0")+IF(M6&gt;K6,"1","0")+IF(D6&gt;B6,"1","0")</f>
        <v>2</v>
      </c>
      <c r="P6" s="22" t="n">
        <f aca="false">IF(H6=J6,"1","0")+IF(K6=M6,"1","0")+IF(B6=D6,"1","0")</f>
        <v>0</v>
      </c>
      <c r="Q6" s="35" t="n">
        <f aca="false">B6+H6+K6</f>
        <v>23</v>
      </c>
      <c r="R6" s="35" t="n">
        <f aca="false">D6+J6+M6</f>
        <v>28</v>
      </c>
      <c r="S6" s="24" t="n">
        <f aca="false">Q6-R6</f>
        <v>-5</v>
      </c>
      <c r="T6" s="25" t="n">
        <v>3</v>
      </c>
      <c r="U6" s="9"/>
      <c r="V6" s="11" t="s">
        <v>14</v>
      </c>
      <c r="W6" s="26" t="n">
        <f aca="false">AB5</f>
        <v>8</v>
      </c>
      <c r="X6" s="30" t="str">
        <f aca="false">IF(W6&gt;Y6,"○",IF(W6&lt;Y6,"×",IF(W6=Y6,"△")))</f>
        <v>×</v>
      </c>
      <c r="Y6" s="28" t="n">
        <f aca="false">Z5</f>
        <v>12</v>
      </c>
      <c r="Z6" s="29"/>
      <c r="AA6" s="27"/>
      <c r="AB6" s="28"/>
      <c r="AC6" s="29" t="n">
        <v>13</v>
      </c>
      <c r="AD6" s="30" t="str">
        <f aca="false">IF(AC6&gt;AE6,"○",IF(AC6&lt;AE6,"×",IF(AC6=AE6,"△")))</f>
        <v>○</v>
      </c>
      <c r="AE6" s="31" t="n">
        <v>8</v>
      </c>
      <c r="AF6" s="32" t="n">
        <f aca="false">IF(W6&gt;Y6,"1","0")+IF(AC6&gt;AE6,"1","0")</f>
        <v>1</v>
      </c>
      <c r="AG6" s="33" t="n">
        <f aca="false">IF(Y6&gt;W6,"1","0")+IF(AE6&gt;AC6,"1","0")</f>
        <v>1</v>
      </c>
      <c r="AH6" s="33" t="n">
        <f aca="false">IF(W6=Y6,"1","0")+IF(AC6=AE6,"1","0")</f>
        <v>0</v>
      </c>
      <c r="AI6" s="36" t="n">
        <f aca="false">W6+AC6</f>
        <v>21</v>
      </c>
      <c r="AJ6" s="36" t="n">
        <f aca="false">Y6+AE6</f>
        <v>20</v>
      </c>
      <c r="AK6" s="33" t="n">
        <f aca="false">AI6-AJ6</f>
        <v>1</v>
      </c>
      <c r="AL6" s="25" t="n">
        <v>2</v>
      </c>
    </row>
    <row r="7" customFormat="false" ht="40.5" hidden="false" customHeight="true" outlineLevel="0" collapsed="false">
      <c r="A7" s="37" t="s">
        <v>15</v>
      </c>
      <c r="B7" s="12" t="n">
        <f aca="false">J5</f>
        <v>6</v>
      </c>
      <c r="C7" s="16" t="str">
        <f aca="false">IF(B7&gt;D7,"○",IF(B7&lt;D7,"×",IF(B7=D7,"△")))</f>
        <v>×</v>
      </c>
      <c r="D7" s="14" t="n">
        <f aca="false">H5</f>
        <v>13</v>
      </c>
      <c r="E7" s="15" t="n">
        <f aca="false">J6</f>
        <v>5</v>
      </c>
      <c r="F7" s="38" t="str">
        <f aca="false">IF(E7&gt;G7,"○",IF(E7&lt;G7,"×",IF(E7=G7,"△")))</f>
        <v>×</v>
      </c>
      <c r="G7" s="14" t="n">
        <f aca="false">H6</f>
        <v>7</v>
      </c>
      <c r="H7" s="15"/>
      <c r="I7" s="13"/>
      <c r="J7" s="17"/>
      <c r="K7" s="39" t="n">
        <v>9</v>
      </c>
      <c r="L7" s="34" t="str">
        <f aca="false">IF(K7&gt;M7,"○",IF(K7&lt;M7,"×",IF(K7=M7,"△")))</f>
        <v>△</v>
      </c>
      <c r="M7" s="40" t="n">
        <v>9</v>
      </c>
      <c r="N7" s="21" t="n">
        <f aca="false">IF(B7&gt;D7,"1","0")+IF(K7&gt;M7,"1","0")+IF(E7&gt;G7,"1","0")</f>
        <v>0</v>
      </c>
      <c r="O7" s="22" t="n">
        <f aca="false">IF(D7&gt;B7,"1","0")+IF(M7&gt;K7,"1","0")+IF(G7&gt;E7,"1","0")</f>
        <v>2</v>
      </c>
      <c r="P7" s="22" t="n">
        <f aca="false">IF(B7=D7,"1","0")+IF(K7=M7,"1","0")+IF(E7=G7,"1","0")</f>
        <v>1</v>
      </c>
      <c r="Q7" s="41" t="n">
        <f aca="false">B7+E7+K7</f>
        <v>20</v>
      </c>
      <c r="R7" s="41" t="n">
        <f aca="false">D7+G7+M7</f>
        <v>29</v>
      </c>
      <c r="S7" s="24" t="n">
        <f aca="false">Q7-R7</f>
        <v>-9</v>
      </c>
      <c r="T7" s="42" t="n">
        <v>4</v>
      </c>
      <c r="U7" s="9"/>
      <c r="V7" s="43" t="s">
        <v>16</v>
      </c>
      <c r="W7" s="44" t="n">
        <f aca="false">AE5</f>
        <v>6</v>
      </c>
      <c r="X7" s="45" t="str">
        <f aca="false">IF(W7&gt;Y7,"○",IF(W7&lt;Y7,"×",IF(W7=Y7,"△")))</f>
        <v>×</v>
      </c>
      <c r="Y7" s="46" t="n">
        <f aca="false">AC5</f>
        <v>11</v>
      </c>
      <c r="Z7" s="47" t="n">
        <f aca="false">AE6</f>
        <v>8</v>
      </c>
      <c r="AA7" s="48" t="str">
        <f aca="false">IF(Z7&gt;AB7,"○",IF(Z7&lt;AB7,"×",IF(Z7=AB7,"△")))</f>
        <v>×</v>
      </c>
      <c r="AB7" s="46" t="n">
        <f aca="false">AC6</f>
        <v>13</v>
      </c>
      <c r="AC7" s="47"/>
      <c r="AD7" s="49"/>
      <c r="AE7" s="50"/>
      <c r="AF7" s="51" t="n">
        <f aca="false">IF(Z7&gt;AB7,"1","0")+IF(W7&gt;Y7,"1","0")</f>
        <v>0</v>
      </c>
      <c r="AG7" s="52" t="n">
        <f aca="false">IF(AB7&gt;Z7,"1","0")+IF(Y7&gt;W7,"1","0")</f>
        <v>2</v>
      </c>
      <c r="AH7" s="52" t="n">
        <f aca="false">IF(Z7=AB7,"1","0")+IF(W7=Y7,"1","0")</f>
        <v>0</v>
      </c>
      <c r="AI7" s="52" t="n">
        <f aca="false">W7+Z7</f>
        <v>14</v>
      </c>
      <c r="AJ7" s="52" t="n">
        <f aca="false">Y7+AB7</f>
        <v>24</v>
      </c>
      <c r="AK7" s="53" t="n">
        <f aca="false">AI7-AJ7</f>
        <v>-10</v>
      </c>
      <c r="AL7" s="54" t="n">
        <v>3</v>
      </c>
    </row>
    <row r="8" customFormat="false" ht="40.5" hidden="false" customHeight="true" outlineLevel="0" collapsed="false">
      <c r="A8" s="43" t="s">
        <v>17</v>
      </c>
      <c r="B8" s="55" t="n">
        <f aca="false">M5</f>
        <v>7</v>
      </c>
      <c r="C8" s="56" t="str">
        <f aca="false">IF(B8&gt;D8,"○",IF(B8&lt;D8,"×",IF(B8=D8,"△")))</f>
        <v>×</v>
      </c>
      <c r="D8" s="57" t="n">
        <f aca="false">K5</f>
        <v>12</v>
      </c>
      <c r="E8" s="58" t="n">
        <f aca="false">M6</f>
        <v>11</v>
      </c>
      <c r="F8" s="56" t="str">
        <f aca="false">IF(E8&gt;G8,"○",IF(E8&lt;G8,"×",IF(E8=G8,"△")))</f>
        <v>○</v>
      </c>
      <c r="G8" s="57" t="n">
        <f aca="false">K6</f>
        <v>8</v>
      </c>
      <c r="H8" s="58" t="n">
        <f aca="false">M7</f>
        <v>9</v>
      </c>
      <c r="I8" s="56" t="str">
        <f aca="false">IF(H8&gt;J8,"○",IF(H8&lt;J8,"×",IF(H8=J8,"△")))</f>
        <v>△</v>
      </c>
      <c r="J8" s="57" t="n">
        <f aca="false">K7</f>
        <v>9</v>
      </c>
      <c r="K8" s="58"/>
      <c r="L8" s="59"/>
      <c r="M8" s="55"/>
      <c r="N8" s="60" t="n">
        <f aca="false">IF(H8&gt;J8,"1","0")+IF(B8&gt;D8,"1","0")+IF(E8&gt;G8,"1","0")</f>
        <v>1</v>
      </c>
      <c r="O8" s="61" t="n">
        <f aca="false">IF(J8&gt;H8,"1","0")+IF(D8&gt;B8,"1","0")+IF(G8&gt;E8,"1","0")</f>
        <v>1</v>
      </c>
      <c r="P8" s="61" t="n">
        <f aca="false">IF(H8=J8,"1","0")+IF(B8=D8,"1","0")+IF(E8=G8,"1","0")</f>
        <v>1</v>
      </c>
      <c r="Q8" s="62" t="n">
        <f aca="false">B8+E8+H8</f>
        <v>27</v>
      </c>
      <c r="R8" s="62" t="n">
        <f aca="false">D8+G8+J8</f>
        <v>29</v>
      </c>
      <c r="S8" s="63" t="n">
        <f aca="false">Q8-R8</f>
        <v>-2</v>
      </c>
      <c r="T8" s="54" t="n">
        <v>2</v>
      </c>
    </row>
    <row r="9" customFormat="false" ht="12" hidden="false" customHeight="true" outlineLevel="0" collapsed="false">
      <c r="A9" s="6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40.5" hidden="false" customHeight="true" outlineLevel="0" collapsed="false">
      <c r="A10" s="65" t="s">
        <v>18</v>
      </c>
      <c r="B10" s="4" t="str">
        <f aca="false">A11</f>
        <v>大阪体育大学</v>
      </c>
      <c r="C10" s="4"/>
      <c r="D10" s="4"/>
      <c r="E10" s="4" t="str">
        <f aca="false">A12</f>
        <v>成蹊大学</v>
      </c>
      <c r="F10" s="4"/>
      <c r="G10" s="4"/>
      <c r="H10" s="4" t="str">
        <f aca="false">A13</f>
        <v>慶應義塾大学</v>
      </c>
      <c r="I10" s="4"/>
      <c r="J10" s="4"/>
      <c r="K10" s="4" t="str">
        <f aca="false">A14</f>
        <v>北海道大学</v>
      </c>
      <c r="L10" s="4"/>
      <c r="M10" s="4"/>
      <c r="N10" s="6" t="s">
        <v>3</v>
      </c>
      <c r="O10" s="7" t="s">
        <v>4</v>
      </c>
      <c r="P10" s="7" t="s">
        <v>5</v>
      </c>
      <c r="Q10" s="7" t="s">
        <v>6</v>
      </c>
      <c r="R10" s="7" t="s">
        <v>7</v>
      </c>
      <c r="S10" s="7" t="s">
        <v>8</v>
      </c>
      <c r="T10" s="8" t="s">
        <v>9</v>
      </c>
      <c r="U10" s="9"/>
      <c r="V10" s="3" t="s">
        <v>19</v>
      </c>
      <c r="W10" s="10" t="str">
        <f aca="false">V11</f>
        <v>日本体育大学</v>
      </c>
      <c r="X10" s="10"/>
      <c r="Y10" s="10"/>
      <c r="Z10" s="4" t="str">
        <f aca="false">V12</f>
        <v>筑波大学</v>
      </c>
      <c r="AA10" s="4"/>
      <c r="AB10" s="4"/>
      <c r="AC10" s="5" t="str">
        <f aca="false">V13</f>
        <v>富士常葉大学</v>
      </c>
      <c r="AD10" s="5"/>
      <c r="AE10" s="5"/>
      <c r="AF10" s="6" t="s">
        <v>3</v>
      </c>
      <c r="AG10" s="7" t="s">
        <v>4</v>
      </c>
      <c r="AH10" s="7" t="s">
        <v>5</v>
      </c>
      <c r="AI10" s="7" t="s">
        <v>6</v>
      </c>
      <c r="AJ10" s="7" t="s">
        <v>7</v>
      </c>
      <c r="AK10" s="7" t="s">
        <v>8</v>
      </c>
      <c r="AL10" s="8" t="s">
        <v>9</v>
      </c>
    </row>
    <row r="11" customFormat="false" ht="40.5" hidden="false" customHeight="true" outlineLevel="0" collapsed="false">
      <c r="A11" s="11" t="s">
        <v>20</v>
      </c>
      <c r="B11" s="12"/>
      <c r="C11" s="13"/>
      <c r="D11" s="14"/>
      <c r="E11" s="15" t="n">
        <v>13</v>
      </c>
      <c r="F11" s="16" t="str">
        <f aca="false">IF(E11&gt;G11,"○",IF(E11&lt;G11,"×",IF(E11=G11,"△")))</f>
        <v>○</v>
      </c>
      <c r="G11" s="14" t="n">
        <v>8</v>
      </c>
      <c r="H11" s="15" t="n">
        <v>12</v>
      </c>
      <c r="I11" s="16" t="str">
        <f aca="false">IF(H11&gt;J11,"○",IF(H11&lt;J11,"×",IF(H11=J11,"△")))</f>
        <v>○</v>
      </c>
      <c r="J11" s="17" t="n">
        <v>6</v>
      </c>
      <c r="K11" s="18" t="n">
        <v>15</v>
      </c>
      <c r="L11" s="19" t="str">
        <f aca="false">IF(K11&gt;M11,"○",IF(K11&lt;M11,"×",IF(K11=M11,"△")))</f>
        <v>○</v>
      </c>
      <c r="M11" s="20" t="n">
        <v>6</v>
      </c>
      <c r="N11" s="21" t="n">
        <f aca="false">IF(H11&gt;J11,"1","0")+IF(K11&gt;M11,"1","0")+IF(E11&gt;G11,"1","0")</f>
        <v>3</v>
      </c>
      <c r="O11" s="22" t="n">
        <f aca="false">IF(J11&gt;H11,"1","0")+IF(M11&gt;K11,"1","0")+IF(G11&gt;E11,"1","0")</f>
        <v>0</v>
      </c>
      <c r="P11" s="22" t="n">
        <f aca="false">IF(H11=J11,"1","0")+IF(K11=M11,"1","0")+IF(E11=G11,"1","0")</f>
        <v>0</v>
      </c>
      <c r="Q11" s="23" t="n">
        <f aca="false">E11+H11+K11</f>
        <v>40</v>
      </c>
      <c r="R11" s="23" t="n">
        <f aca="false">G11+J11+M11</f>
        <v>20</v>
      </c>
      <c r="S11" s="24" t="n">
        <f aca="false">Q11-R11</f>
        <v>20</v>
      </c>
      <c r="T11" s="25" t="n">
        <v>1</v>
      </c>
      <c r="U11" s="9"/>
      <c r="V11" s="11" t="s">
        <v>21</v>
      </c>
      <c r="W11" s="26"/>
      <c r="X11" s="27"/>
      <c r="Y11" s="28"/>
      <c r="Z11" s="29" t="n">
        <v>14</v>
      </c>
      <c r="AA11" s="30" t="str">
        <f aca="false">IF(Z11&gt;AB11,"○",IF(Z11&lt;AB11,"×",IF(Z11=AB11,"△")))</f>
        <v>○</v>
      </c>
      <c r="AB11" s="28" t="n">
        <v>3</v>
      </c>
      <c r="AC11" s="29" t="n">
        <v>20</v>
      </c>
      <c r="AD11" s="30" t="str">
        <f aca="false">IF(AC11&gt;AE11,"○",IF(AC11&lt;AE11,"×",IF(AC11=AE11,"△")))</f>
        <v>○</v>
      </c>
      <c r="AE11" s="31" t="n">
        <v>2</v>
      </c>
      <c r="AF11" s="32" t="n">
        <f aca="false">IF(Z11&gt;AB11,"1","0")+IF(AC11&gt;AE11,"1","0")</f>
        <v>2</v>
      </c>
      <c r="AG11" s="33" t="n">
        <f aca="false">IF(AB11&gt;Z11,"1","0")+IF(AE11&gt;AC11,"1","0")</f>
        <v>0</v>
      </c>
      <c r="AH11" s="33" t="n">
        <f aca="false">IF(Z11=AB11,"1","0")+IF(AC11=AE11,"1","0")</f>
        <v>0</v>
      </c>
      <c r="AI11" s="33" t="n">
        <f aca="false">Z11+AC11</f>
        <v>34</v>
      </c>
      <c r="AJ11" s="33" t="n">
        <f aca="false">AB11+AE11</f>
        <v>5</v>
      </c>
      <c r="AK11" s="33" t="n">
        <f aca="false">AI11-AJ11</f>
        <v>29</v>
      </c>
      <c r="AL11" s="25" t="n">
        <v>1</v>
      </c>
    </row>
    <row r="12" customFormat="false" ht="40.5" hidden="false" customHeight="true" outlineLevel="0" collapsed="false">
      <c r="A12" s="66" t="s">
        <v>22</v>
      </c>
      <c r="B12" s="12" t="n">
        <f aca="false">G11</f>
        <v>8</v>
      </c>
      <c r="C12" s="16" t="str">
        <f aca="false">IF(B12&gt;D12,"○",IF(B12&lt;D12,"×",IF(B12=D12,"△")))</f>
        <v>×</v>
      </c>
      <c r="D12" s="14" t="n">
        <f aca="false">E11</f>
        <v>13</v>
      </c>
      <c r="E12" s="15"/>
      <c r="F12" s="13"/>
      <c r="G12" s="14"/>
      <c r="H12" s="15" t="n">
        <v>7</v>
      </c>
      <c r="I12" s="16" t="str">
        <f aca="false">IF(H12&gt;J12,"○",IF(H12&lt;J12,"×",IF(H12=J12,"△")))</f>
        <v>×</v>
      </c>
      <c r="J12" s="17" t="n">
        <v>8</v>
      </c>
      <c r="K12" s="18" t="n">
        <v>7</v>
      </c>
      <c r="L12" s="34" t="str">
        <f aca="false">IF(K12&gt;M12,"○",IF(K12&lt;M12,"×",IF(K12=M12,"△")))</f>
        <v>×</v>
      </c>
      <c r="M12" s="20" t="n">
        <v>8</v>
      </c>
      <c r="N12" s="21" t="n">
        <f aca="false">IF(H12&gt;J12,"1","0")+IF(K12&gt;M12,"1","0")+IF(B12&gt;D12,"1","0")</f>
        <v>0</v>
      </c>
      <c r="O12" s="22" t="n">
        <f aca="false">IF(J12&gt;H12,"1","0")+IF(M12&gt;K12,"1","0")+IF(D12&gt;B12,"1","0")</f>
        <v>3</v>
      </c>
      <c r="P12" s="22" t="n">
        <f aca="false">IF(H12=J12,"1","0")+IF(K12=M12,"1","0")+IF(B12=D12,"1","0")</f>
        <v>0</v>
      </c>
      <c r="Q12" s="35" t="n">
        <f aca="false">B12+H12+K12</f>
        <v>22</v>
      </c>
      <c r="R12" s="35" t="n">
        <f aca="false">D12+J12+M12</f>
        <v>29</v>
      </c>
      <c r="S12" s="24" t="n">
        <f aca="false">Q12-R12</f>
        <v>-7</v>
      </c>
      <c r="T12" s="25" t="n">
        <v>4</v>
      </c>
      <c r="U12" s="9"/>
      <c r="V12" s="11" t="s">
        <v>23</v>
      </c>
      <c r="W12" s="26" t="n">
        <f aca="false">AB11</f>
        <v>3</v>
      </c>
      <c r="X12" s="30" t="str">
        <f aca="false">IF(W12&gt;Y12,"○",IF(W12&lt;Y12,"×",IF(W12=Y12,"△")))</f>
        <v>×</v>
      </c>
      <c r="Y12" s="28" t="n">
        <f aca="false">Z11</f>
        <v>14</v>
      </c>
      <c r="Z12" s="29"/>
      <c r="AA12" s="27"/>
      <c r="AB12" s="28"/>
      <c r="AC12" s="29" t="n">
        <v>16</v>
      </c>
      <c r="AD12" s="30" t="str">
        <f aca="false">IF(AC12&gt;AE12,"○",IF(AC12&lt;AE12,"×",IF(AC12=AE12,"△")))</f>
        <v>○</v>
      </c>
      <c r="AE12" s="31" t="n">
        <v>2</v>
      </c>
      <c r="AF12" s="32" t="n">
        <f aca="false">IF(W12&gt;Y12,"1","0")+IF(AC12&gt;AE12,"1","0")</f>
        <v>1</v>
      </c>
      <c r="AG12" s="33" t="n">
        <f aca="false">IF(Y12&gt;W12,"1","0")+IF(AE12&gt;AC12,"1","0")</f>
        <v>1</v>
      </c>
      <c r="AH12" s="33" t="n">
        <f aca="false">IF(W12=Y12,"1","0")+IF(AC12=AE12,"1","0")</f>
        <v>0</v>
      </c>
      <c r="AI12" s="36" t="n">
        <f aca="false">W12+AC12</f>
        <v>19</v>
      </c>
      <c r="AJ12" s="36" t="n">
        <f aca="false">Y12+AE12</f>
        <v>16</v>
      </c>
      <c r="AK12" s="33" t="n">
        <f aca="false">AI12-AJ12</f>
        <v>3</v>
      </c>
      <c r="AL12" s="25" t="n">
        <v>2</v>
      </c>
    </row>
    <row r="13" customFormat="false" ht="40.5" hidden="false" customHeight="true" outlineLevel="0" collapsed="false">
      <c r="A13" s="37" t="s">
        <v>24</v>
      </c>
      <c r="B13" s="12" t="n">
        <f aca="false">J11</f>
        <v>6</v>
      </c>
      <c r="C13" s="16" t="str">
        <f aca="false">IF(B13&gt;D13,"○",IF(B13&lt;D13,"×",IF(B13=D13,"△")))</f>
        <v>×</v>
      </c>
      <c r="D13" s="14" t="n">
        <f aca="false">H11</f>
        <v>12</v>
      </c>
      <c r="E13" s="15" t="n">
        <f aca="false">J12</f>
        <v>8</v>
      </c>
      <c r="F13" s="38" t="str">
        <f aca="false">IF(E13&gt;G13,"○",IF(E13&lt;G13,"×",IF(E13=G13,"△")))</f>
        <v>○</v>
      </c>
      <c r="G13" s="14" t="n">
        <f aca="false">H12</f>
        <v>7</v>
      </c>
      <c r="H13" s="15"/>
      <c r="I13" s="13"/>
      <c r="J13" s="17"/>
      <c r="K13" s="39" t="n">
        <v>8</v>
      </c>
      <c r="L13" s="34" t="str">
        <f aca="false">IF(K13&gt;M13,"○",IF(K13&lt;M13,"×",IF(K13=M13,"△")))</f>
        <v>×</v>
      </c>
      <c r="M13" s="40" t="n">
        <v>9</v>
      </c>
      <c r="N13" s="21" t="n">
        <f aca="false">IF(B13&gt;D13,"1","0")+IF(K13&gt;M13,"1","0")+IF(E13&gt;G13,"1","0")</f>
        <v>1</v>
      </c>
      <c r="O13" s="22" t="n">
        <f aca="false">IF(D13&gt;B13,"1","0")+IF(M13&gt;K13,"1","0")+IF(G13&gt;E13,"1","0")</f>
        <v>2</v>
      </c>
      <c r="P13" s="22" t="n">
        <f aca="false">IF(B13=D13,"1","0")+IF(K13=M13,"1","0")+IF(E13=G13,"1","0")</f>
        <v>0</v>
      </c>
      <c r="Q13" s="41" t="n">
        <f aca="false">B13+E13+K13</f>
        <v>22</v>
      </c>
      <c r="R13" s="41" t="n">
        <f aca="false">D13+G13+M13</f>
        <v>28</v>
      </c>
      <c r="S13" s="24" t="n">
        <f aca="false">Q13-R13</f>
        <v>-6</v>
      </c>
      <c r="T13" s="42" t="n">
        <v>3</v>
      </c>
      <c r="V13" s="43" t="s">
        <v>25</v>
      </c>
      <c r="W13" s="44" t="n">
        <f aca="false">AE11</f>
        <v>2</v>
      </c>
      <c r="X13" s="45" t="str">
        <f aca="false">IF(W13&gt;Y13,"○",IF(W13&lt;Y13,"×",IF(W13=Y13,"△")))</f>
        <v>×</v>
      </c>
      <c r="Y13" s="46" t="n">
        <f aca="false">AC11</f>
        <v>20</v>
      </c>
      <c r="Z13" s="47" t="n">
        <f aca="false">AE12</f>
        <v>2</v>
      </c>
      <c r="AA13" s="48" t="str">
        <f aca="false">IF(Z13&gt;AB13,"○",IF(Z13&lt;AB13,"×",IF(Z13=AB13,"△")))</f>
        <v>×</v>
      </c>
      <c r="AB13" s="46" t="n">
        <f aca="false">AC12</f>
        <v>16</v>
      </c>
      <c r="AC13" s="47"/>
      <c r="AD13" s="49"/>
      <c r="AE13" s="50"/>
      <c r="AF13" s="51" t="n">
        <f aca="false">IF(Z13&gt;AB13,"1","0")+IF(W13&gt;Y13,"1","0")</f>
        <v>0</v>
      </c>
      <c r="AG13" s="52" t="n">
        <f aca="false">IF(AB13&gt;Z13,"1","0")+IF(Y13&gt;W13,"1","0")</f>
        <v>2</v>
      </c>
      <c r="AH13" s="52" t="n">
        <f aca="false">IF(Z13=AB13,"1","0")+IF(W13=Y13,"1","0")</f>
        <v>0</v>
      </c>
      <c r="AI13" s="52" t="n">
        <f aca="false">W13+Z13</f>
        <v>4</v>
      </c>
      <c r="AJ13" s="52" t="n">
        <f aca="false">Y13+AB13</f>
        <v>36</v>
      </c>
      <c r="AK13" s="53" t="n">
        <f aca="false">AI13-AJ13</f>
        <v>-32</v>
      </c>
      <c r="AL13" s="54" t="n">
        <v>3</v>
      </c>
    </row>
    <row r="14" customFormat="false" ht="40.5" hidden="false" customHeight="true" outlineLevel="0" collapsed="false">
      <c r="A14" s="43" t="s">
        <v>26</v>
      </c>
      <c r="B14" s="55" t="n">
        <f aca="false">M11</f>
        <v>6</v>
      </c>
      <c r="C14" s="56" t="str">
        <f aca="false">IF(B14&gt;D14,"○",IF(B14&lt;D14,"×",IF(B14=D14,"△")))</f>
        <v>×</v>
      </c>
      <c r="D14" s="57" t="n">
        <f aca="false">K11</f>
        <v>15</v>
      </c>
      <c r="E14" s="58" t="n">
        <f aca="false">M12</f>
        <v>8</v>
      </c>
      <c r="F14" s="56" t="str">
        <f aca="false">IF(E14&gt;G14,"○",IF(E14&lt;G14,"×",IF(E14=G14,"△")))</f>
        <v>○</v>
      </c>
      <c r="G14" s="57" t="n">
        <f aca="false">K12</f>
        <v>7</v>
      </c>
      <c r="H14" s="58" t="n">
        <f aca="false">M13</f>
        <v>9</v>
      </c>
      <c r="I14" s="56" t="str">
        <f aca="false">IF(H14&gt;J14,"○",IF(H14&lt;J14,"×",IF(H14=J14,"△")))</f>
        <v>○</v>
      </c>
      <c r="J14" s="57" t="n">
        <f aca="false">K13</f>
        <v>8</v>
      </c>
      <c r="K14" s="58"/>
      <c r="L14" s="59"/>
      <c r="M14" s="55"/>
      <c r="N14" s="60" t="n">
        <f aca="false">IF(H14&gt;J14,"1","0")+IF(B14&gt;D14,"1","0")+IF(E14&gt;G14,"1","0")</f>
        <v>2</v>
      </c>
      <c r="O14" s="61" t="n">
        <f aca="false">IF(J14&gt;H14,"1","0")+IF(D14&gt;B14,"1","0")+IF(G14&gt;E14,"1","0")</f>
        <v>1</v>
      </c>
      <c r="P14" s="61" t="n">
        <f aca="false">IF(H14=J14,"1","0")+IF(B14=D14,"1","0")+IF(E14=G14,"1","0")</f>
        <v>0</v>
      </c>
      <c r="Q14" s="62" t="n">
        <f aca="false">B14+E14+H14</f>
        <v>23</v>
      </c>
      <c r="R14" s="62" t="n">
        <f aca="false">D14+G14+J14</f>
        <v>30</v>
      </c>
      <c r="S14" s="63" t="n">
        <f aca="false">Q14-R14</f>
        <v>-7</v>
      </c>
      <c r="T14" s="54" t="n">
        <v>2</v>
      </c>
    </row>
    <row r="15" customFormat="false" ht="12" hidden="false" customHeight="true" outlineLevel="0" collapsed="false"/>
    <row r="16" customFormat="false" ht="40.5" hidden="false" customHeight="true" outlineLevel="0" collapsed="false">
      <c r="A16" s="65" t="s">
        <v>27</v>
      </c>
      <c r="B16" s="4" t="str">
        <f aca="false">A17</f>
        <v>同志社大学</v>
      </c>
      <c r="C16" s="4"/>
      <c r="D16" s="4"/>
      <c r="E16" s="4" t="str">
        <f aca="false">A18</f>
        <v>宇都宮大学</v>
      </c>
      <c r="F16" s="4"/>
      <c r="G16" s="4"/>
      <c r="H16" s="5" t="str">
        <f aca="false">A19</f>
        <v>静岡大学</v>
      </c>
      <c r="I16" s="5"/>
      <c r="J16" s="5"/>
      <c r="K16" s="6" t="s">
        <v>3</v>
      </c>
      <c r="L16" s="7" t="s">
        <v>4</v>
      </c>
      <c r="M16" s="7" t="s">
        <v>5</v>
      </c>
      <c r="N16" s="7" t="s">
        <v>6</v>
      </c>
      <c r="O16" s="7" t="s">
        <v>7</v>
      </c>
      <c r="P16" s="7" t="s">
        <v>8</v>
      </c>
      <c r="Q16" s="8" t="s">
        <v>9</v>
      </c>
      <c r="V16" s="3" t="s">
        <v>28</v>
      </c>
      <c r="W16" s="10" t="str">
        <f aca="false">V17</f>
        <v>京都大学</v>
      </c>
      <c r="X16" s="10"/>
      <c r="Y16" s="10"/>
      <c r="Z16" s="4" t="str">
        <f aca="false">V18</f>
        <v>横浜国立大学</v>
      </c>
      <c r="AA16" s="4"/>
      <c r="AB16" s="4"/>
      <c r="AC16" s="5" t="str">
        <f aca="false">V19</f>
        <v>ＩＣＵ</v>
      </c>
      <c r="AD16" s="5"/>
      <c r="AE16" s="5"/>
      <c r="AF16" s="6" t="s">
        <v>3</v>
      </c>
      <c r="AG16" s="7" t="s">
        <v>4</v>
      </c>
      <c r="AH16" s="7" t="s">
        <v>5</v>
      </c>
      <c r="AI16" s="7" t="s">
        <v>6</v>
      </c>
      <c r="AJ16" s="7" t="s">
        <v>7</v>
      </c>
      <c r="AK16" s="7" t="s">
        <v>8</v>
      </c>
      <c r="AL16" s="8" t="s">
        <v>9</v>
      </c>
    </row>
    <row r="17" customFormat="false" ht="40.5" hidden="false" customHeight="true" outlineLevel="0" collapsed="false">
      <c r="A17" s="11" t="s">
        <v>29</v>
      </c>
      <c r="B17" s="26"/>
      <c r="C17" s="27"/>
      <c r="D17" s="28"/>
      <c r="E17" s="29" t="n">
        <v>13</v>
      </c>
      <c r="F17" s="30" t="str">
        <f aca="false">IF(E17&gt;G17,"○",IF(E17&lt;G17,"×",IF(E17=G17,"△")))</f>
        <v>○</v>
      </c>
      <c r="G17" s="28" t="n">
        <v>7</v>
      </c>
      <c r="H17" s="29" t="n">
        <v>12</v>
      </c>
      <c r="I17" s="30" t="str">
        <f aca="false">IF(H17&gt;J17,"○",IF(H17&lt;J17,"×",IF(H17=J17,"△")))</f>
        <v>○</v>
      </c>
      <c r="J17" s="31" t="n">
        <v>7</v>
      </c>
      <c r="K17" s="32" t="n">
        <f aca="false">IF(E17&gt;G17,"1","0")+IF(H17&gt;J17,"1","0")</f>
        <v>2</v>
      </c>
      <c r="L17" s="33" t="n">
        <f aca="false">IF(G17&gt;E17,"1","0")+IF(J17&gt;H17,"1","0")</f>
        <v>0</v>
      </c>
      <c r="M17" s="33" t="n">
        <f aca="false">IF(E17=G17,"1","0")+IF(H17=J17,"1","0")</f>
        <v>0</v>
      </c>
      <c r="N17" s="33" t="n">
        <f aca="false">E17+H17</f>
        <v>25</v>
      </c>
      <c r="O17" s="33" t="n">
        <f aca="false">G17+J17</f>
        <v>14</v>
      </c>
      <c r="P17" s="33" t="n">
        <f aca="false">N17-O17</f>
        <v>11</v>
      </c>
      <c r="Q17" s="25" t="n">
        <v>1</v>
      </c>
      <c r="V17" s="11" t="s">
        <v>30</v>
      </c>
      <c r="W17" s="26"/>
      <c r="X17" s="27"/>
      <c r="Y17" s="28"/>
      <c r="Z17" s="29" t="n">
        <v>12</v>
      </c>
      <c r="AA17" s="30" t="str">
        <f aca="false">IF(Z17&gt;AB17,"○",IF(Z17&lt;AB17,"×",IF(Z17=AB17,"△")))</f>
        <v>○</v>
      </c>
      <c r="AB17" s="28" t="n">
        <v>5</v>
      </c>
      <c r="AC17" s="29" t="n">
        <v>14</v>
      </c>
      <c r="AD17" s="30" t="str">
        <f aca="false">IF(AC17&gt;AE17,"○",IF(AC17&lt;AE17,"×",IF(AC17=AE17,"△")))</f>
        <v>○</v>
      </c>
      <c r="AE17" s="31" t="n">
        <v>6</v>
      </c>
      <c r="AF17" s="32" t="n">
        <f aca="false">IF(Z17&gt;AB17,"1","0")+IF(AC17&gt;AE17,"1","0")</f>
        <v>2</v>
      </c>
      <c r="AG17" s="33" t="n">
        <f aca="false">IF(AB17&gt;Z17,"1","0")+IF(AE17&gt;AC17,"1","0")</f>
        <v>0</v>
      </c>
      <c r="AH17" s="33" t="n">
        <f aca="false">IF(Z17=AB17,"1","0")+IF(AC17=AE17,"1","0")</f>
        <v>0</v>
      </c>
      <c r="AI17" s="33" t="n">
        <f aca="false">Z17+AC17</f>
        <v>26</v>
      </c>
      <c r="AJ17" s="33" t="n">
        <f aca="false">AB17+AE17</f>
        <v>11</v>
      </c>
      <c r="AK17" s="33" t="n">
        <f aca="false">AI17-AJ17</f>
        <v>15</v>
      </c>
      <c r="AL17" s="25" t="n">
        <v>1</v>
      </c>
    </row>
    <row r="18" customFormat="false" ht="40.5" hidden="false" customHeight="true" outlineLevel="0" collapsed="false">
      <c r="A18" s="11" t="s">
        <v>31</v>
      </c>
      <c r="B18" s="26" t="n">
        <f aca="false">G17</f>
        <v>7</v>
      </c>
      <c r="C18" s="30" t="str">
        <f aca="false">IF(B18&gt;D18,"○",IF(B18&lt;D18,"×",IF(B18=D18,"△")))</f>
        <v>×</v>
      </c>
      <c r="D18" s="28" t="n">
        <f aca="false">E17</f>
        <v>13</v>
      </c>
      <c r="E18" s="29"/>
      <c r="F18" s="27"/>
      <c r="G18" s="28"/>
      <c r="H18" s="29" t="n">
        <v>5</v>
      </c>
      <c r="I18" s="30" t="str">
        <f aca="false">IF(H18&gt;J18,"○",IF(H18&lt;J18,"×",IF(H18=J18,"△")))</f>
        <v>×</v>
      </c>
      <c r="J18" s="31" t="n">
        <v>15</v>
      </c>
      <c r="K18" s="32" t="n">
        <f aca="false">IF(B18&gt;D18,"1","0")+IF(H18&gt;J18,"1","0")</f>
        <v>0</v>
      </c>
      <c r="L18" s="33" t="n">
        <f aca="false">IF(D18&gt;B18,"1","0")+IF(J18&gt;H18,"1","0")</f>
        <v>2</v>
      </c>
      <c r="M18" s="33" t="n">
        <f aca="false">IF(B18=D18,"1","0")+IF(H18=J18,"1","0")</f>
        <v>0</v>
      </c>
      <c r="N18" s="36" t="n">
        <f aca="false">B18+H18</f>
        <v>12</v>
      </c>
      <c r="O18" s="36" t="n">
        <f aca="false">D18+J18</f>
        <v>28</v>
      </c>
      <c r="P18" s="33" t="n">
        <f aca="false">N18-O18</f>
        <v>-16</v>
      </c>
      <c r="Q18" s="25" t="n">
        <v>3</v>
      </c>
      <c r="V18" s="11" t="s">
        <v>32</v>
      </c>
      <c r="W18" s="26" t="n">
        <f aca="false">AB17</f>
        <v>5</v>
      </c>
      <c r="X18" s="30" t="str">
        <f aca="false">IF(W18&gt;Y18,"○",IF(W18&lt;Y18,"×",IF(W18=Y18,"△")))</f>
        <v>×</v>
      </c>
      <c r="Y18" s="28" t="n">
        <f aca="false">Z17</f>
        <v>12</v>
      </c>
      <c r="Z18" s="29"/>
      <c r="AA18" s="27"/>
      <c r="AB18" s="28"/>
      <c r="AC18" s="29" t="n">
        <v>11</v>
      </c>
      <c r="AD18" s="30" t="str">
        <f aca="false">IF(AC18&gt;AE18,"○",IF(AC18&lt;AE18,"×",IF(AC18=AE18,"△")))</f>
        <v>○</v>
      </c>
      <c r="AE18" s="31" t="n">
        <v>6</v>
      </c>
      <c r="AF18" s="32" t="n">
        <f aca="false">IF(W18&gt;Y18,"1","0")+IF(AC18&gt;AE18,"1","0")</f>
        <v>1</v>
      </c>
      <c r="AG18" s="33" t="n">
        <f aca="false">IF(Y18&gt;W18,"1","0")+IF(AE18&gt;AC18,"1","0")</f>
        <v>1</v>
      </c>
      <c r="AH18" s="33" t="n">
        <f aca="false">IF(W18=Y18,"1","0")+IF(AC18=AE18,"1","0")</f>
        <v>0</v>
      </c>
      <c r="AI18" s="36" t="n">
        <f aca="false">W18+AC18</f>
        <v>16</v>
      </c>
      <c r="AJ18" s="36" t="n">
        <f aca="false">Y18+AE18</f>
        <v>18</v>
      </c>
      <c r="AK18" s="33" t="n">
        <f aca="false">AI18-AJ18</f>
        <v>-2</v>
      </c>
      <c r="AL18" s="25" t="n">
        <v>2</v>
      </c>
    </row>
    <row r="19" customFormat="false" ht="40.5" hidden="false" customHeight="true" outlineLevel="0" collapsed="false">
      <c r="A19" s="43" t="s">
        <v>33</v>
      </c>
      <c r="B19" s="44" t="n">
        <f aca="false">J17</f>
        <v>7</v>
      </c>
      <c r="C19" s="45" t="str">
        <f aca="false">IF(B19&gt;D19,"○",IF(B19&lt;D19,"×",IF(B19=D19,"△")))</f>
        <v>×</v>
      </c>
      <c r="D19" s="46" t="n">
        <f aca="false">H17</f>
        <v>12</v>
      </c>
      <c r="E19" s="47" t="n">
        <f aca="false">J18</f>
        <v>15</v>
      </c>
      <c r="F19" s="48" t="str">
        <f aca="false">IF(E19&gt;G19,"○",IF(E19&lt;G19,"×",IF(E19=G19,"△")))</f>
        <v>○</v>
      </c>
      <c r="G19" s="46" t="n">
        <f aca="false">H18</f>
        <v>5</v>
      </c>
      <c r="H19" s="47"/>
      <c r="I19" s="49"/>
      <c r="J19" s="50"/>
      <c r="K19" s="51" t="n">
        <f aca="false">IF(E19&gt;G19,"1","0")+IF(B19&gt;D19,"1","0")</f>
        <v>1</v>
      </c>
      <c r="L19" s="52" t="n">
        <f aca="false">IF(G19&gt;E19,"1","0")+IF(D19&gt;B19,"1","0")</f>
        <v>1</v>
      </c>
      <c r="M19" s="52" t="n">
        <f aca="false">IF(E19=G19,"1","0")+IF(B19=D19,"1","0")</f>
        <v>0</v>
      </c>
      <c r="N19" s="52" t="n">
        <f aca="false">B19+E19</f>
        <v>22</v>
      </c>
      <c r="O19" s="52" t="n">
        <f aca="false">D19+G19</f>
        <v>17</v>
      </c>
      <c r="P19" s="53" t="n">
        <f aca="false">N19-O19</f>
        <v>5</v>
      </c>
      <c r="Q19" s="54" t="n">
        <v>2</v>
      </c>
      <c r="V19" s="43" t="s">
        <v>34</v>
      </c>
      <c r="W19" s="44" t="n">
        <f aca="false">AE17</f>
        <v>6</v>
      </c>
      <c r="X19" s="45" t="str">
        <f aca="false">IF(W19&gt;Y19,"○",IF(W19&lt;Y19,"×",IF(W19=Y19,"△")))</f>
        <v>×</v>
      </c>
      <c r="Y19" s="46" t="n">
        <f aca="false">AC17</f>
        <v>14</v>
      </c>
      <c r="Z19" s="47" t="n">
        <f aca="false">AE18</f>
        <v>6</v>
      </c>
      <c r="AA19" s="48" t="str">
        <f aca="false">IF(Z19&gt;AB19,"○",IF(Z19&lt;AB19,"×",IF(Z19=AB19,"△")))</f>
        <v>×</v>
      </c>
      <c r="AB19" s="46" t="n">
        <f aca="false">AC18</f>
        <v>11</v>
      </c>
      <c r="AC19" s="47"/>
      <c r="AD19" s="49"/>
      <c r="AE19" s="50"/>
      <c r="AF19" s="51" t="n">
        <f aca="false">IF(Z19&gt;AB19,"1","0")+IF(W19&gt;Y19,"1","0")</f>
        <v>0</v>
      </c>
      <c r="AG19" s="52" t="n">
        <f aca="false">IF(AB19&gt;Z19,"1","0")+IF(Y19&gt;W19,"1","0")</f>
        <v>2</v>
      </c>
      <c r="AH19" s="52" t="n">
        <f aca="false">IF(Z19=AB19,"1","0")+IF(W19=Y19,"1","0")</f>
        <v>0</v>
      </c>
      <c r="AI19" s="52" t="n">
        <f aca="false">W19+Z19</f>
        <v>12</v>
      </c>
      <c r="AJ19" s="52" t="n">
        <f aca="false">Y19+AB19</f>
        <v>25</v>
      </c>
      <c r="AK19" s="53" t="n">
        <f aca="false">AI19-AJ19</f>
        <v>-13</v>
      </c>
      <c r="AL19" s="54" t="n">
        <v>3</v>
      </c>
    </row>
    <row r="20" customFormat="false" ht="14.25" hidden="false" customHeight="false" outlineLevel="0" collapsed="false"/>
    <row r="21" customFormat="false" ht="41.25" hidden="false" customHeight="true" outlineLevel="0" collapsed="false">
      <c r="A21" s="3" t="s">
        <v>35</v>
      </c>
      <c r="B21" s="10" t="str">
        <f aca="false">A22</f>
        <v>早稲田大学</v>
      </c>
      <c r="C21" s="10"/>
      <c r="D21" s="10"/>
      <c r="E21" s="4" t="str">
        <f aca="false">A23</f>
        <v>立教大学</v>
      </c>
      <c r="F21" s="4"/>
      <c r="G21" s="4"/>
      <c r="H21" s="5" t="str">
        <f aca="false">A24</f>
        <v>日本福祉大学</v>
      </c>
      <c r="I21" s="5"/>
      <c r="J21" s="5"/>
      <c r="K21" s="6" t="s">
        <v>3</v>
      </c>
      <c r="L21" s="7" t="s">
        <v>4</v>
      </c>
      <c r="M21" s="7" t="s">
        <v>5</v>
      </c>
      <c r="N21" s="7" t="s">
        <v>6</v>
      </c>
      <c r="O21" s="7" t="s">
        <v>7</v>
      </c>
      <c r="P21" s="7" t="s">
        <v>8</v>
      </c>
      <c r="Q21" s="8" t="s">
        <v>9</v>
      </c>
      <c r="V21" s="3" t="s">
        <v>36</v>
      </c>
      <c r="W21" s="10" t="str">
        <f aca="false">V22</f>
        <v>獨協大学</v>
      </c>
      <c r="X21" s="10"/>
      <c r="Y21" s="10"/>
      <c r="Z21" s="4" t="str">
        <f aca="false">V23</f>
        <v>中京大学</v>
      </c>
      <c r="AA21" s="4"/>
      <c r="AB21" s="4"/>
      <c r="AC21" s="5" t="str">
        <f aca="false">V24</f>
        <v>首都大学東京</v>
      </c>
      <c r="AD21" s="5"/>
      <c r="AE21" s="5"/>
      <c r="AF21" s="6" t="s">
        <v>3</v>
      </c>
      <c r="AG21" s="7" t="s">
        <v>4</v>
      </c>
      <c r="AH21" s="7" t="s">
        <v>5</v>
      </c>
      <c r="AI21" s="7" t="s">
        <v>6</v>
      </c>
      <c r="AJ21" s="7" t="s">
        <v>7</v>
      </c>
      <c r="AK21" s="7" t="s">
        <v>8</v>
      </c>
      <c r="AL21" s="8" t="s">
        <v>9</v>
      </c>
    </row>
    <row r="22" customFormat="false" ht="41.25" hidden="false" customHeight="true" outlineLevel="0" collapsed="false">
      <c r="A22" s="11" t="s">
        <v>37</v>
      </c>
      <c r="B22" s="26"/>
      <c r="C22" s="27"/>
      <c r="D22" s="28"/>
      <c r="E22" s="29" t="n">
        <v>14</v>
      </c>
      <c r="F22" s="30" t="str">
        <f aca="false">IF(E22&gt;G22,"○",IF(E22&lt;G22,"×",IF(E22=G22,"△")))</f>
        <v>○</v>
      </c>
      <c r="G22" s="28" t="n">
        <v>11</v>
      </c>
      <c r="H22" s="29" t="n">
        <v>15</v>
      </c>
      <c r="I22" s="30" t="str">
        <f aca="false">IF(H22&gt;J22,"○",IF(H22&lt;J22,"×",IF(H22=J22,"△")))</f>
        <v>○</v>
      </c>
      <c r="J22" s="31" t="n">
        <v>6</v>
      </c>
      <c r="K22" s="32" t="n">
        <f aca="false">IF(E22&gt;G22,"1","0")+IF(H22&gt;J22,"1","0")</f>
        <v>2</v>
      </c>
      <c r="L22" s="33" t="n">
        <f aca="false">IF(G22&gt;E22,"1","0")+IF(J22&gt;H22,"1","0")</f>
        <v>0</v>
      </c>
      <c r="M22" s="33" t="n">
        <f aca="false">IF(E22=G22,"1","0")+IF(H22=J22,"1","0")</f>
        <v>0</v>
      </c>
      <c r="N22" s="33" t="n">
        <f aca="false">E22+H22</f>
        <v>29</v>
      </c>
      <c r="O22" s="33" t="n">
        <f aca="false">G22+J22</f>
        <v>17</v>
      </c>
      <c r="P22" s="33" t="n">
        <f aca="false">N22-O22</f>
        <v>12</v>
      </c>
      <c r="Q22" s="25" t="n">
        <v>1</v>
      </c>
      <c r="V22" s="11" t="s">
        <v>38</v>
      </c>
      <c r="W22" s="26"/>
      <c r="X22" s="27"/>
      <c r="Y22" s="28"/>
      <c r="Z22" s="29" t="n">
        <v>9</v>
      </c>
      <c r="AA22" s="30" t="str">
        <f aca="false">IF(Z22&gt;AB22,"○",IF(Z22&lt;AB22,"×",IF(Z22=AB22,"△")))</f>
        <v>○</v>
      </c>
      <c r="AB22" s="28" t="n">
        <v>7</v>
      </c>
      <c r="AC22" s="29" t="n">
        <v>9</v>
      </c>
      <c r="AD22" s="30" t="str">
        <f aca="false">IF(AC22&gt;AE22,"○",IF(AC22&lt;AE22,"×",IF(AC22=AE22,"△")))</f>
        <v>×</v>
      </c>
      <c r="AE22" s="31" t="n">
        <v>10</v>
      </c>
      <c r="AF22" s="32" t="n">
        <f aca="false">IF(Z22&gt;AB22,"1","0")+IF(AC22&gt;AE22,"1","0")</f>
        <v>1</v>
      </c>
      <c r="AG22" s="33" t="n">
        <f aca="false">IF(AB22&gt;Z22,"1","0")+IF(AE22&gt;AC22,"1","0")</f>
        <v>1</v>
      </c>
      <c r="AH22" s="33" t="n">
        <f aca="false">IF(Z22=AB22,"1","0")+IF(AC22=AE22,"1","0")</f>
        <v>0</v>
      </c>
      <c r="AI22" s="33" t="n">
        <f aca="false">Z22+AC22</f>
        <v>18</v>
      </c>
      <c r="AJ22" s="33" t="n">
        <f aca="false">AB22+AE22</f>
        <v>17</v>
      </c>
      <c r="AK22" s="33" t="n">
        <f aca="false">AI22-AJ22</f>
        <v>1</v>
      </c>
      <c r="AL22" s="25" t="n">
        <v>2</v>
      </c>
    </row>
    <row r="23" customFormat="false" ht="41.25" hidden="false" customHeight="true" outlineLevel="0" collapsed="false">
      <c r="A23" s="11" t="s">
        <v>39</v>
      </c>
      <c r="B23" s="26" t="n">
        <f aca="false">G22</f>
        <v>11</v>
      </c>
      <c r="C23" s="30" t="str">
        <f aca="false">IF(B23&gt;D23,"○",IF(B23&lt;D23,"×",IF(B23=D23,"△")))</f>
        <v>×</v>
      </c>
      <c r="D23" s="28" t="n">
        <f aca="false">E22</f>
        <v>14</v>
      </c>
      <c r="E23" s="29"/>
      <c r="F23" s="27"/>
      <c r="G23" s="28"/>
      <c r="H23" s="29" t="n">
        <v>15</v>
      </c>
      <c r="I23" s="30" t="str">
        <f aca="false">IF(H23&gt;J23,"○",IF(H23&lt;J23,"×",IF(H23=J23,"△")))</f>
        <v>○</v>
      </c>
      <c r="J23" s="31" t="n">
        <v>5</v>
      </c>
      <c r="K23" s="32" t="n">
        <f aca="false">IF(B23&gt;D23,"1","0")+IF(H23&gt;J23,"1","0")</f>
        <v>1</v>
      </c>
      <c r="L23" s="33" t="n">
        <f aca="false">IF(D23&gt;B23,"1","0")+IF(J23&gt;H23,"1","0")</f>
        <v>1</v>
      </c>
      <c r="M23" s="33" t="n">
        <f aca="false">IF(B23=D23,"1","0")+IF(H23=J23,"1","0")</f>
        <v>0</v>
      </c>
      <c r="N23" s="36" t="n">
        <f aca="false">B23+H23</f>
        <v>26</v>
      </c>
      <c r="O23" s="36" t="n">
        <f aca="false">D23+J23</f>
        <v>19</v>
      </c>
      <c r="P23" s="33" t="n">
        <f aca="false">N23-O23</f>
        <v>7</v>
      </c>
      <c r="Q23" s="25" t="n">
        <v>2</v>
      </c>
      <c r="V23" s="11" t="s">
        <v>40</v>
      </c>
      <c r="W23" s="26" t="n">
        <f aca="false">AB22</f>
        <v>7</v>
      </c>
      <c r="X23" s="30" t="str">
        <f aca="false">IF(W23&gt;Y23,"○",IF(W23&lt;Y23,"×",IF(W23=Y23,"△")))</f>
        <v>×</v>
      </c>
      <c r="Y23" s="28" t="n">
        <f aca="false">Z22</f>
        <v>9</v>
      </c>
      <c r="Z23" s="29"/>
      <c r="AA23" s="27"/>
      <c r="AB23" s="28"/>
      <c r="AC23" s="29" t="n">
        <v>14</v>
      </c>
      <c r="AD23" s="30" t="str">
        <f aca="false">IF(AC23&gt;AE23,"○",IF(AC23&lt;AE23,"×",IF(AC23=AE23,"△")))</f>
        <v>○</v>
      </c>
      <c r="AE23" s="31" t="n">
        <v>6</v>
      </c>
      <c r="AF23" s="32" t="n">
        <f aca="false">IF(W23&gt;Y23,"1","0")+IF(AC23&gt;AE23,"1","0")</f>
        <v>1</v>
      </c>
      <c r="AG23" s="33" t="n">
        <f aca="false">IF(Y23&gt;W23,"1","0")+IF(AE23&gt;AC23,"1","0")</f>
        <v>1</v>
      </c>
      <c r="AH23" s="33" t="n">
        <f aca="false">IF(W23=Y23,"1","0")+IF(AC23=AE23,"1","0")</f>
        <v>0</v>
      </c>
      <c r="AI23" s="36" t="n">
        <f aca="false">W23+AC23</f>
        <v>21</v>
      </c>
      <c r="AJ23" s="36" t="n">
        <f aca="false">Y23+AE23</f>
        <v>15</v>
      </c>
      <c r="AK23" s="33" t="n">
        <f aca="false">AI23-AJ23</f>
        <v>6</v>
      </c>
      <c r="AL23" s="25" t="n">
        <v>1</v>
      </c>
    </row>
    <row r="24" customFormat="false" ht="41.25" hidden="false" customHeight="true" outlineLevel="0" collapsed="false">
      <c r="A24" s="43" t="s">
        <v>41</v>
      </c>
      <c r="B24" s="44" t="n">
        <f aca="false">J22</f>
        <v>6</v>
      </c>
      <c r="C24" s="45" t="str">
        <f aca="false">IF(B24&gt;D24,"○",IF(B24&lt;D24,"×",IF(B24=D24,"△")))</f>
        <v>×</v>
      </c>
      <c r="D24" s="46" t="n">
        <f aca="false">H22</f>
        <v>15</v>
      </c>
      <c r="E24" s="47" t="n">
        <f aca="false">J23</f>
        <v>5</v>
      </c>
      <c r="F24" s="48" t="str">
        <f aca="false">IF(E24&gt;G24,"○",IF(E24&lt;G24,"×",IF(E24=G24,"△")))</f>
        <v>×</v>
      </c>
      <c r="G24" s="46" t="n">
        <f aca="false">H23</f>
        <v>15</v>
      </c>
      <c r="H24" s="47"/>
      <c r="I24" s="49"/>
      <c r="J24" s="50"/>
      <c r="K24" s="51" t="n">
        <f aca="false">IF(E24&gt;G24,"1","0")+IF(B24&gt;D24,"1","0")</f>
        <v>0</v>
      </c>
      <c r="L24" s="52" t="n">
        <f aca="false">IF(G24&gt;E24,"1","0")+IF(D24&gt;B24,"1","0")</f>
        <v>2</v>
      </c>
      <c r="M24" s="52" t="n">
        <f aca="false">IF(E24=G24,"1","0")+IF(B24=D24,"1","0")</f>
        <v>0</v>
      </c>
      <c r="N24" s="52" t="n">
        <f aca="false">B24+E24</f>
        <v>11</v>
      </c>
      <c r="O24" s="52" t="n">
        <f aca="false">D24+G24</f>
        <v>30</v>
      </c>
      <c r="P24" s="53" t="n">
        <f aca="false">N24-O24</f>
        <v>-19</v>
      </c>
      <c r="Q24" s="54" t="n">
        <v>3</v>
      </c>
      <c r="V24" s="43" t="s">
        <v>42</v>
      </c>
      <c r="W24" s="44" t="n">
        <f aca="false">AE22</f>
        <v>10</v>
      </c>
      <c r="X24" s="45" t="str">
        <f aca="false">IF(W24&gt;Y24,"○",IF(W24&lt;Y24,"×",IF(W24=Y24,"△")))</f>
        <v>○</v>
      </c>
      <c r="Y24" s="46" t="n">
        <f aca="false">AC22</f>
        <v>9</v>
      </c>
      <c r="Z24" s="47" t="n">
        <f aca="false">AE23</f>
        <v>6</v>
      </c>
      <c r="AA24" s="48" t="str">
        <f aca="false">IF(Z24&gt;AB24,"○",IF(Z24&lt;AB24,"×",IF(Z24=AB24,"△")))</f>
        <v>×</v>
      </c>
      <c r="AB24" s="46" t="n">
        <f aca="false">AC23</f>
        <v>14</v>
      </c>
      <c r="AC24" s="47"/>
      <c r="AD24" s="49"/>
      <c r="AE24" s="50"/>
      <c r="AF24" s="51" t="n">
        <f aca="false">IF(Z24&gt;AB24,"1","0")+IF(W24&gt;Y24,"1","0")</f>
        <v>1</v>
      </c>
      <c r="AG24" s="52" t="n">
        <f aca="false">IF(AB24&gt;Z24,"1","0")+IF(Y24&gt;W24,"1","0")</f>
        <v>1</v>
      </c>
      <c r="AH24" s="52" t="n">
        <f aca="false">IF(Z24=AB24,"1","0")+IF(W24=Y24,"1","0")</f>
        <v>0</v>
      </c>
      <c r="AI24" s="52" t="n">
        <f aca="false">W24+Z24</f>
        <v>16</v>
      </c>
      <c r="AJ24" s="52" t="n">
        <f aca="false">Y24+AB24</f>
        <v>23</v>
      </c>
      <c r="AK24" s="53" t="n">
        <f aca="false">AI24-AJ24</f>
        <v>-7</v>
      </c>
      <c r="AL24" s="54" t="n">
        <v>3</v>
      </c>
    </row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</sheetData>
  <mergeCells count="28">
    <mergeCell ref="A1:AL1"/>
    <mergeCell ref="A2:AL2"/>
    <mergeCell ref="B4:D4"/>
    <mergeCell ref="E4:G4"/>
    <mergeCell ref="H4:J4"/>
    <mergeCell ref="K4:M4"/>
    <mergeCell ref="W4:Y4"/>
    <mergeCell ref="Z4:AB4"/>
    <mergeCell ref="AC4:AE4"/>
    <mergeCell ref="B10:D10"/>
    <mergeCell ref="E10:G10"/>
    <mergeCell ref="H10:J10"/>
    <mergeCell ref="K10:M10"/>
    <mergeCell ref="W10:Y10"/>
    <mergeCell ref="Z10:AB10"/>
    <mergeCell ref="AC10:AE10"/>
    <mergeCell ref="B16:D16"/>
    <mergeCell ref="E16:G16"/>
    <mergeCell ref="H16:J16"/>
    <mergeCell ref="W16:Y16"/>
    <mergeCell ref="Z16:AB16"/>
    <mergeCell ref="AC16:AE16"/>
    <mergeCell ref="B21:D21"/>
    <mergeCell ref="E21:G21"/>
    <mergeCell ref="H21:J21"/>
    <mergeCell ref="W21:Y21"/>
    <mergeCell ref="Z21:AB21"/>
    <mergeCell ref="AC21:AE2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pageBreakPreview" topLeftCell="A101" colorId="64" zoomScale="70" zoomScaleNormal="100" zoomScalePageLayoutView="70" workbookViewId="0">
      <selection pane="topLeft" activeCell="Q115" activeCellId="0" sqref="Q11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67" width="7.37"/>
    <col collapsed="false" customWidth="true" hidden="false" outlineLevel="0" max="10" min="9" style="68" width="7.37"/>
    <col collapsed="false" customWidth="true" hidden="false" outlineLevel="0" max="11" min="11" style="68" width="23.99"/>
    <col collapsed="false" customWidth="true" hidden="false" outlineLevel="0" max="12" min="12" style="68" width="1.25"/>
    <col collapsed="false" customWidth="true" hidden="false" outlineLevel="0" max="13" min="13" style="68" width="23.99"/>
    <col collapsed="false" customWidth="true" hidden="false" outlineLevel="0" max="22" min="14" style="68" width="7.37"/>
    <col collapsed="false" customWidth="true" hidden="false" outlineLevel="0" max="23" min="23" style="68" width="23.75"/>
    <col collapsed="false" customWidth="false" hidden="false" outlineLevel="0" max="257" min="24" style="68" width="12.62"/>
  </cols>
  <sheetData>
    <row r="1" customFormat="false" ht="21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9.5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M2" s="70" t="s">
        <v>44</v>
      </c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4.25" hidden="false" customHeight="false" outlineLevel="0" collapsed="false">
      <c r="A3" s="71" t="s">
        <v>45</v>
      </c>
      <c r="B3" s="72"/>
      <c r="C3" s="72"/>
      <c r="D3" s="72"/>
      <c r="E3" s="72"/>
      <c r="K3" s="73" t="s">
        <v>46</v>
      </c>
      <c r="M3" s="73" t="s">
        <v>47</v>
      </c>
      <c r="N3" s="67"/>
      <c r="O3" s="67"/>
      <c r="P3" s="67"/>
      <c r="Q3" s="67"/>
      <c r="R3" s="67"/>
      <c r="S3" s="67"/>
      <c r="T3" s="67"/>
    </row>
    <row r="4" customFormat="false" ht="20.25" hidden="false" customHeight="true" outlineLevel="0" collapsed="false">
      <c r="A4" s="74" t="s">
        <v>11</v>
      </c>
      <c r="B4" s="75" t="n">
        <v>16</v>
      </c>
      <c r="C4" s="72"/>
      <c r="D4" s="72"/>
      <c r="E4" s="72"/>
      <c r="J4" s="76" t="n">
        <v>10</v>
      </c>
      <c r="K4" s="77" t="s">
        <v>20</v>
      </c>
      <c r="M4" s="74" t="s">
        <v>32</v>
      </c>
      <c r="N4" s="78" t="n">
        <v>8</v>
      </c>
      <c r="O4" s="79"/>
      <c r="P4" s="79"/>
      <c r="Q4" s="79"/>
      <c r="R4" s="67"/>
      <c r="S4" s="67"/>
      <c r="T4" s="67"/>
    </row>
    <row r="5" customFormat="false" ht="20.25" hidden="false" customHeight="true" outlineLevel="0" collapsed="false">
      <c r="A5" s="74"/>
      <c r="B5" s="80"/>
      <c r="C5" s="81" t="n">
        <v>13</v>
      </c>
      <c r="D5" s="80"/>
      <c r="E5" s="80"/>
      <c r="F5" s="82"/>
      <c r="G5" s="82"/>
      <c r="H5" s="83"/>
      <c r="I5" s="84" t="n">
        <v>9</v>
      </c>
      <c r="J5" s="85"/>
      <c r="K5" s="77"/>
      <c r="M5" s="74"/>
      <c r="N5" s="86"/>
      <c r="O5" s="87" t="n">
        <v>10</v>
      </c>
      <c r="P5" s="88"/>
      <c r="Q5" s="88"/>
      <c r="R5" s="82"/>
      <c r="S5" s="67"/>
      <c r="T5" s="67"/>
    </row>
    <row r="6" customFormat="false" ht="7.5" hidden="false" customHeight="true" outlineLevel="0" collapsed="false">
      <c r="A6" s="89"/>
      <c r="B6" s="80" t="s">
        <v>48</v>
      </c>
      <c r="C6" s="81"/>
      <c r="D6" s="80"/>
      <c r="E6" s="80"/>
      <c r="F6" s="82"/>
      <c r="G6" s="82"/>
      <c r="H6" s="83"/>
      <c r="I6" s="84"/>
      <c r="J6" s="90" t="s">
        <v>49</v>
      </c>
      <c r="K6" s="91"/>
      <c r="M6" s="82"/>
      <c r="N6" s="92"/>
      <c r="O6" s="87"/>
      <c r="P6" s="88"/>
      <c r="Q6" s="88"/>
      <c r="R6" s="82"/>
      <c r="S6" s="67"/>
      <c r="T6" s="67"/>
    </row>
    <row r="7" customFormat="false" ht="15" hidden="false" customHeight="false" outlineLevel="0" collapsed="false">
      <c r="A7" s="73" t="s">
        <v>50</v>
      </c>
      <c r="B7" s="80"/>
      <c r="C7" s="80"/>
      <c r="D7" s="93"/>
      <c r="E7" s="80"/>
      <c r="F7" s="82"/>
      <c r="G7" s="82"/>
      <c r="H7" s="94"/>
      <c r="I7" s="85"/>
      <c r="J7" s="90"/>
      <c r="K7" s="73" t="s">
        <v>51</v>
      </c>
      <c r="M7" s="73" t="s">
        <v>52</v>
      </c>
      <c r="N7" s="88" t="s">
        <v>53</v>
      </c>
      <c r="O7" s="95"/>
      <c r="P7" s="95"/>
      <c r="Q7" s="88"/>
      <c r="R7" s="82"/>
      <c r="S7" s="67"/>
      <c r="T7" s="67"/>
    </row>
    <row r="8" customFormat="false" ht="20.25" hidden="false" customHeight="true" outlineLevel="0" collapsed="false">
      <c r="A8" s="74" t="s">
        <v>32</v>
      </c>
      <c r="B8" s="96"/>
      <c r="C8" s="80"/>
      <c r="D8" s="93"/>
      <c r="E8" s="80"/>
      <c r="F8" s="82"/>
      <c r="G8" s="82"/>
      <c r="H8" s="94"/>
      <c r="I8" s="85"/>
      <c r="J8" s="97"/>
      <c r="K8" s="74" t="s">
        <v>38</v>
      </c>
      <c r="M8" s="98" t="s">
        <v>33</v>
      </c>
      <c r="N8" s="99"/>
      <c r="O8" s="95"/>
      <c r="P8" s="95"/>
      <c r="Q8" s="88"/>
      <c r="R8" s="82"/>
      <c r="S8" s="67"/>
      <c r="T8" s="67"/>
    </row>
    <row r="9" customFormat="false" ht="20.25" hidden="false" customHeight="true" outlineLevel="0" collapsed="false">
      <c r="A9" s="74"/>
      <c r="B9" s="72" t="n">
        <v>5</v>
      </c>
      <c r="C9" s="80" t="s">
        <v>54</v>
      </c>
      <c r="D9" s="81" t="n">
        <v>10</v>
      </c>
      <c r="E9" s="80"/>
      <c r="F9" s="82"/>
      <c r="H9" s="84" t="n">
        <v>5</v>
      </c>
      <c r="I9" s="90" t="s">
        <v>55</v>
      </c>
      <c r="J9" s="100" t="n">
        <v>8</v>
      </c>
      <c r="K9" s="74"/>
      <c r="M9" s="98"/>
      <c r="N9" s="101" t="n">
        <v>11</v>
      </c>
      <c r="O9" s="88"/>
      <c r="P9" s="81" t="n">
        <v>7</v>
      </c>
      <c r="Q9" s="88"/>
      <c r="R9" s="82"/>
      <c r="S9" s="67"/>
      <c r="T9" s="67"/>
    </row>
    <row r="10" customFormat="false" ht="7.5" hidden="false" customHeight="true" outlineLevel="0" collapsed="false">
      <c r="A10" s="102"/>
      <c r="B10" s="72"/>
      <c r="C10" s="80"/>
      <c r="D10" s="81"/>
      <c r="E10" s="80"/>
      <c r="F10" s="82"/>
      <c r="H10" s="84"/>
      <c r="I10" s="90"/>
      <c r="J10" s="103"/>
      <c r="K10" s="102"/>
      <c r="M10" s="82"/>
      <c r="N10" s="79"/>
      <c r="O10" s="88"/>
      <c r="P10" s="81"/>
      <c r="Q10" s="88"/>
      <c r="R10" s="82"/>
      <c r="S10" s="67"/>
      <c r="T10" s="67"/>
    </row>
    <row r="11" customFormat="false" ht="15" hidden="false" customHeight="false" outlineLevel="0" collapsed="false">
      <c r="A11" s="73" t="s">
        <v>56</v>
      </c>
      <c r="B11" s="72"/>
      <c r="C11" s="80"/>
      <c r="D11" s="80"/>
      <c r="E11" s="93"/>
      <c r="F11" s="104" t="s">
        <v>57</v>
      </c>
      <c r="H11" s="105"/>
      <c r="I11" s="90"/>
      <c r="J11" s="103"/>
      <c r="K11" s="73" t="s">
        <v>58</v>
      </c>
      <c r="M11" s="73" t="s">
        <v>59</v>
      </c>
      <c r="N11" s="79"/>
      <c r="O11" s="92" t="s">
        <v>60</v>
      </c>
      <c r="P11" s="92"/>
      <c r="Q11" s="88"/>
      <c r="R11" s="104" t="s">
        <v>14</v>
      </c>
      <c r="S11" s="67"/>
      <c r="T11" s="67"/>
    </row>
    <row r="12" customFormat="false" ht="20.25" hidden="false" customHeight="true" outlineLevel="0" collapsed="false">
      <c r="A12" s="98" t="s">
        <v>33</v>
      </c>
      <c r="B12" s="106" t="n">
        <v>8</v>
      </c>
      <c r="C12" s="80"/>
      <c r="D12" s="80"/>
      <c r="E12" s="93"/>
      <c r="F12" s="104"/>
      <c r="H12" s="105"/>
      <c r="I12" s="90"/>
      <c r="J12" s="107" t="n">
        <v>7</v>
      </c>
      <c r="K12" s="74" t="s">
        <v>39</v>
      </c>
      <c r="M12" s="98" t="s">
        <v>26</v>
      </c>
      <c r="N12" s="75" t="n">
        <v>10</v>
      </c>
      <c r="O12" s="92"/>
      <c r="P12" s="92"/>
      <c r="Q12" s="88"/>
      <c r="R12" s="104"/>
      <c r="S12" s="67"/>
      <c r="T12" s="67"/>
    </row>
    <row r="13" customFormat="false" ht="20.25" hidden="false" customHeight="true" outlineLevel="0" collapsed="false">
      <c r="A13" s="98"/>
      <c r="B13" s="108"/>
      <c r="C13" s="109"/>
      <c r="D13" s="80"/>
      <c r="E13" s="93"/>
      <c r="F13" s="104"/>
      <c r="G13" s="82"/>
      <c r="H13" s="110"/>
      <c r="I13" s="110"/>
      <c r="J13" s="111"/>
      <c r="K13" s="74"/>
      <c r="M13" s="98"/>
      <c r="N13" s="88"/>
      <c r="O13" s="112"/>
      <c r="P13" s="92"/>
      <c r="Q13" s="88"/>
      <c r="R13" s="104"/>
      <c r="S13" s="67"/>
      <c r="T13" s="67"/>
    </row>
    <row r="14" customFormat="false" ht="7.5" hidden="false" customHeight="true" outlineLevel="0" collapsed="false">
      <c r="A14" s="89"/>
      <c r="B14" s="109"/>
      <c r="C14" s="113"/>
      <c r="D14" s="80"/>
      <c r="E14" s="93"/>
      <c r="F14" s="104"/>
      <c r="G14" s="82"/>
      <c r="H14" s="110"/>
      <c r="I14" s="114"/>
      <c r="J14" s="110"/>
      <c r="K14" s="102"/>
      <c r="M14" s="82"/>
      <c r="N14" s="88"/>
      <c r="O14" s="115"/>
      <c r="P14" s="92"/>
      <c r="Q14" s="88"/>
      <c r="R14" s="104"/>
      <c r="S14" s="67"/>
      <c r="T14" s="67"/>
    </row>
    <row r="15" customFormat="false" ht="15" hidden="false" customHeight="false" outlineLevel="0" collapsed="false">
      <c r="A15" s="73" t="s">
        <v>61</v>
      </c>
      <c r="B15" s="80" t="s">
        <v>62</v>
      </c>
      <c r="C15" s="93" t="n">
        <v>10</v>
      </c>
      <c r="D15" s="80"/>
      <c r="E15" s="93"/>
      <c r="F15" s="104"/>
      <c r="G15" s="82"/>
      <c r="H15" s="105"/>
      <c r="I15" s="116" t="n">
        <v>6</v>
      </c>
      <c r="J15" s="90" t="s">
        <v>63</v>
      </c>
      <c r="K15" s="73" t="s">
        <v>64</v>
      </c>
      <c r="M15" s="73" t="s">
        <v>65</v>
      </c>
      <c r="N15" s="88" t="s">
        <v>66</v>
      </c>
      <c r="O15" s="117" t="n">
        <v>5</v>
      </c>
      <c r="P15" s="92"/>
      <c r="Q15" s="88"/>
      <c r="R15" s="104"/>
      <c r="S15" s="67"/>
      <c r="T15" s="67"/>
    </row>
    <row r="16" customFormat="false" ht="20.25" hidden="false" customHeight="true" outlineLevel="0" collapsed="false">
      <c r="A16" s="98" t="s">
        <v>40</v>
      </c>
      <c r="B16" s="118"/>
      <c r="C16" s="93"/>
      <c r="D16" s="80"/>
      <c r="E16" s="93"/>
      <c r="F16" s="104"/>
      <c r="G16" s="82"/>
      <c r="H16" s="105"/>
      <c r="I16" s="119"/>
      <c r="J16" s="120"/>
      <c r="K16" s="77" t="s">
        <v>30</v>
      </c>
      <c r="M16" s="74" t="s">
        <v>23</v>
      </c>
      <c r="N16" s="121"/>
      <c r="P16" s="92"/>
      <c r="Q16" s="88"/>
      <c r="R16" s="104"/>
      <c r="S16" s="122" t="s">
        <v>67</v>
      </c>
      <c r="T16" s="67"/>
    </row>
    <row r="17" customFormat="false" ht="20.25" hidden="false" customHeight="true" outlineLevel="0" collapsed="false">
      <c r="A17" s="98"/>
      <c r="B17" s="72" t="n">
        <v>10</v>
      </c>
      <c r="C17" s="123"/>
      <c r="D17" s="80" t="s">
        <v>68</v>
      </c>
      <c r="E17" s="124" t="n">
        <v>11</v>
      </c>
      <c r="F17" s="104"/>
      <c r="G17" s="125" t="n">
        <v>8</v>
      </c>
      <c r="H17" s="90" t="s">
        <v>69</v>
      </c>
      <c r="I17" s="103"/>
      <c r="J17" s="100" t="n">
        <v>8</v>
      </c>
      <c r="K17" s="77"/>
      <c r="M17" s="74"/>
      <c r="N17" s="101" t="n">
        <v>8</v>
      </c>
      <c r="O17" s="126"/>
      <c r="P17" s="92" t="s">
        <v>70</v>
      </c>
      <c r="Q17" s="127"/>
      <c r="R17" s="104"/>
      <c r="S17" s="122"/>
      <c r="T17" s="67"/>
    </row>
    <row r="18" customFormat="false" ht="7.5" hidden="false" customHeight="true" outlineLevel="0" collapsed="false">
      <c r="A18" s="89"/>
      <c r="B18" s="123"/>
      <c r="C18" s="123"/>
      <c r="D18" s="80"/>
      <c r="E18" s="128"/>
      <c r="F18" s="104"/>
      <c r="G18" s="129"/>
      <c r="H18" s="90"/>
      <c r="I18" s="103"/>
      <c r="J18" s="103"/>
      <c r="K18" s="91"/>
      <c r="M18" s="82"/>
      <c r="N18" s="126"/>
      <c r="O18" s="126"/>
      <c r="P18" s="92"/>
      <c r="Q18" s="130"/>
      <c r="R18" s="104"/>
      <c r="S18" s="122"/>
      <c r="T18" s="67"/>
    </row>
    <row r="19" customFormat="false" ht="14.25" hidden="false" customHeight="false" outlineLevel="0" collapsed="false">
      <c r="A19" s="73" t="s">
        <v>71</v>
      </c>
      <c r="B19" s="72"/>
      <c r="C19" s="72"/>
      <c r="D19" s="80"/>
      <c r="E19" s="72"/>
      <c r="F19" s="104"/>
      <c r="G19" s="131"/>
      <c r="H19" s="90"/>
      <c r="I19" s="103"/>
      <c r="J19" s="103"/>
      <c r="K19" s="73" t="s">
        <v>72</v>
      </c>
      <c r="M19" s="73" t="s">
        <v>73</v>
      </c>
      <c r="N19" s="79"/>
      <c r="O19" s="79"/>
      <c r="P19" s="92"/>
      <c r="Q19" s="95"/>
      <c r="R19" s="104"/>
      <c r="S19" s="122"/>
      <c r="T19" s="67"/>
    </row>
    <row r="20" customFormat="false" ht="20.25" hidden="false" customHeight="true" outlineLevel="0" collapsed="false">
      <c r="A20" s="74" t="s">
        <v>74</v>
      </c>
      <c r="B20" s="75" t="n">
        <v>15</v>
      </c>
      <c r="C20" s="72"/>
      <c r="D20" s="109"/>
      <c r="E20" s="72"/>
      <c r="F20" s="104"/>
      <c r="G20" s="131"/>
      <c r="H20" s="90"/>
      <c r="I20" s="103"/>
      <c r="J20" s="76" t="n">
        <v>17</v>
      </c>
      <c r="K20" s="74" t="s">
        <v>21</v>
      </c>
      <c r="M20" s="74" t="s">
        <v>38</v>
      </c>
      <c r="N20" s="132" t="n">
        <v>8</v>
      </c>
      <c r="O20" s="79"/>
      <c r="P20" s="88"/>
      <c r="Q20" s="95"/>
      <c r="R20" s="104"/>
      <c r="S20" s="122"/>
      <c r="T20" s="67"/>
    </row>
    <row r="21" customFormat="false" ht="20.25" hidden="false" customHeight="true" outlineLevel="0" collapsed="false">
      <c r="A21" s="74"/>
      <c r="B21" s="80"/>
      <c r="C21" s="81" t="n">
        <v>10</v>
      </c>
      <c r="D21" s="109"/>
      <c r="E21" s="80"/>
      <c r="F21" s="104"/>
      <c r="G21" s="131"/>
      <c r="H21" s="85"/>
      <c r="I21" s="84" t="n">
        <v>8</v>
      </c>
      <c r="J21" s="85"/>
      <c r="K21" s="74"/>
      <c r="M21" s="74"/>
      <c r="N21" s="88"/>
      <c r="O21" s="87" t="n">
        <v>8</v>
      </c>
      <c r="P21" s="88"/>
      <c r="Q21" s="95"/>
      <c r="R21" s="104"/>
      <c r="S21" s="67"/>
      <c r="T21" s="67"/>
    </row>
    <row r="22" customFormat="false" ht="7.5" hidden="false" customHeight="true" outlineLevel="0" collapsed="false">
      <c r="A22" s="102"/>
      <c r="B22" s="80"/>
      <c r="C22" s="81"/>
      <c r="D22" s="109"/>
      <c r="E22" s="80"/>
      <c r="F22" s="104"/>
      <c r="G22" s="131"/>
      <c r="H22" s="85"/>
      <c r="I22" s="84"/>
      <c r="J22" s="85"/>
      <c r="K22" s="102"/>
      <c r="M22" s="82"/>
      <c r="N22" s="88"/>
      <c r="O22" s="87"/>
      <c r="P22" s="88"/>
      <c r="Q22" s="95"/>
      <c r="R22" s="104"/>
      <c r="S22" s="67"/>
      <c r="T22" s="67"/>
    </row>
    <row r="23" customFormat="false" ht="15" hidden="false" customHeight="false" outlineLevel="0" collapsed="false">
      <c r="A23" s="73" t="s">
        <v>75</v>
      </c>
      <c r="B23" s="109" t="s">
        <v>76</v>
      </c>
      <c r="C23" s="133"/>
      <c r="D23" s="134"/>
      <c r="E23" s="80"/>
      <c r="F23" s="104"/>
      <c r="G23" s="131"/>
      <c r="H23" s="90"/>
      <c r="I23" s="110"/>
      <c r="J23" s="105" t="s">
        <v>77</v>
      </c>
      <c r="K23" s="73" t="s">
        <v>78</v>
      </c>
      <c r="M23" s="73" t="s">
        <v>79</v>
      </c>
      <c r="N23" s="88" t="s">
        <v>80</v>
      </c>
      <c r="O23" s="112"/>
      <c r="P23" s="88"/>
      <c r="Q23" s="95"/>
      <c r="R23" s="104"/>
      <c r="S23" s="67"/>
      <c r="T23" s="67"/>
    </row>
    <row r="24" customFormat="false" ht="20.25" hidden="false" customHeight="true" outlineLevel="0" collapsed="false">
      <c r="A24" s="98" t="s">
        <v>26</v>
      </c>
      <c r="B24" s="96"/>
      <c r="C24" s="80"/>
      <c r="D24" s="134"/>
      <c r="E24" s="80"/>
      <c r="F24" s="104"/>
      <c r="G24" s="131"/>
      <c r="H24" s="90"/>
      <c r="I24" s="110"/>
      <c r="J24" s="97"/>
      <c r="K24" s="74" t="s">
        <v>17</v>
      </c>
      <c r="M24" s="74" t="s">
        <v>39</v>
      </c>
      <c r="N24" s="99"/>
      <c r="O24" s="112"/>
      <c r="P24" s="88"/>
      <c r="Q24" s="95"/>
      <c r="R24" s="104"/>
      <c r="S24" s="67"/>
      <c r="T24" s="67"/>
    </row>
    <row r="25" customFormat="false" ht="20.25" hidden="false" customHeight="true" outlineLevel="0" collapsed="false">
      <c r="A25" s="98"/>
      <c r="B25" s="101" t="n">
        <v>6</v>
      </c>
      <c r="C25" s="80"/>
      <c r="D25" s="134"/>
      <c r="E25" s="80"/>
      <c r="F25" s="104"/>
      <c r="G25" s="129"/>
      <c r="H25" s="85"/>
      <c r="I25" s="110"/>
      <c r="J25" s="100" t="n">
        <v>5</v>
      </c>
      <c r="K25" s="74"/>
      <c r="M25" s="74"/>
      <c r="N25" s="101" t="n">
        <v>9</v>
      </c>
      <c r="O25" s="92"/>
      <c r="P25" s="88"/>
      <c r="Q25" s="95"/>
      <c r="R25" s="104"/>
      <c r="S25" s="67"/>
      <c r="T25" s="67"/>
    </row>
    <row r="26" customFormat="false" ht="7.5" hidden="false" customHeight="true" outlineLevel="0" collapsed="false">
      <c r="A26" s="89"/>
      <c r="B26" s="123"/>
      <c r="C26" s="80"/>
      <c r="D26" s="135"/>
      <c r="E26" s="80"/>
      <c r="F26" s="104"/>
      <c r="G26" s="129"/>
      <c r="H26" s="136"/>
      <c r="I26" s="110"/>
      <c r="J26" s="103"/>
      <c r="K26" s="102"/>
      <c r="M26" s="82"/>
      <c r="N26" s="126"/>
      <c r="O26" s="92"/>
      <c r="P26" s="88"/>
      <c r="Q26" s="95"/>
      <c r="R26" s="104"/>
      <c r="S26" s="67"/>
      <c r="T26" s="67"/>
    </row>
    <row r="27" customFormat="false" ht="15" hidden="false" customHeight="false" outlineLevel="0" collapsed="false">
      <c r="A27" s="73" t="s">
        <v>81</v>
      </c>
      <c r="B27" s="72"/>
      <c r="C27" s="109" t="s">
        <v>82</v>
      </c>
      <c r="D27" s="137" t="n">
        <v>6</v>
      </c>
      <c r="E27" s="80"/>
      <c r="F27" s="104"/>
      <c r="G27" s="82"/>
      <c r="H27" s="116" t="n">
        <v>9</v>
      </c>
      <c r="I27" s="90" t="s">
        <v>83</v>
      </c>
      <c r="J27" s="103"/>
      <c r="K27" s="73" t="s">
        <v>84</v>
      </c>
      <c r="M27" s="73" t="s">
        <v>85</v>
      </c>
      <c r="N27" s="79"/>
      <c r="O27" s="92" t="s">
        <v>86</v>
      </c>
      <c r="P27" s="138"/>
      <c r="Q27" s="95"/>
      <c r="R27" s="104"/>
      <c r="S27" s="67"/>
      <c r="T27" s="67"/>
    </row>
    <row r="28" customFormat="false" ht="20.25" hidden="false" customHeight="true" outlineLevel="0" collapsed="false">
      <c r="A28" s="74" t="s">
        <v>23</v>
      </c>
      <c r="B28" s="106" t="n">
        <v>6</v>
      </c>
      <c r="C28" s="80"/>
      <c r="D28" s="139"/>
      <c r="E28" s="80"/>
      <c r="F28" s="82" t="s">
        <v>87</v>
      </c>
      <c r="H28" s="131"/>
      <c r="I28" s="85"/>
      <c r="J28" s="107" t="n">
        <v>5</v>
      </c>
      <c r="K28" s="74" t="s">
        <v>14</v>
      </c>
      <c r="M28" s="74" t="s">
        <v>17</v>
      </c>
      <c r="N28" s="132" t="n">
        <v>5</v>
      </c>
      <c r="O28" s="88"/>
      <c r="P28" s="140" t="n">
        <v>11</v>
      </c>
      <c r="Q28" s="88"/>
      <c r="R28" s="82"/>
      <c r="S28" s="67"/>
      <c r="T28" s="67"/>
    </row>
    <row r="29" customFormat="false" ht="20.25" hidden="false" customHeight="true" outlineLevel="0" collapsed="false">
      <c r="A29" s="74"/>
      <c r="B29" s="108"/>
      <c r="C29" s="80"/>
      <c r="D29" s="141"/>
      <c r="E29" s="80"/>
      <c r="F29" s="82"/>
      <c r="G29" s="82"/>
      <c r="H29" s="119"/>
      <c r="I29" s="85"/>
      <c r="J29" s="111"/>
      <c r="K29" s="74"/>
      <c r="M29" s="74"/>
      <c r="N29" s="88"/>
      <c r="O29" s="142"/>
      <c r="P29" s="95"/>
      <c r="Q29" s="88"/>
      <c r="R29" s="82"/>
      <c r="S29" s="67"/>
      <c r="T29" s="67"/>
    </row>
    <row r="30" customFormat="false" ht="7.5" hidden="false" customHeight="true" outlineLevel="0" collapsed="false">
      <c r="A30" s="102"/>
      <c r="B30" s="109"/>
      <c r="C30" s="143"/>
      <c r="D30" s="141"/>
      <c r="E30" s="80"/>
      <c r="F30" s="82"/>
      <c r="G30" s="82"/>
      <c r="H30" s="119"/>
      <c r="I30" s="136"/>
      <c r="J30" s="110"/>
      <c r="K30" s="102"/>
      <c r="M30" s="82"/>
      <c r="N30" s="88"/>
      <c r="O30" s="138"/>
      <c r="P30" s="95"/>
      <c r="Q30" s="88"/>
      <c r="R30" s="82"/>
      <c r="S30" s="67"/>
      <c r="T30" s="67"/>
    </row>
    <row r="31" customFormat="false" ht="15" hidden="false" customHeight="false" outlineLevel="0" collapsed="false">
      <c r="A31" s="73" t="s">
        <v>88</v>
      </c>
      <c r="B31" s="80" t="s">
        <v>89</v>
      </c>
      <c r="C31" s="140" t="n">
        <v>6</v>
      </c>
      <c r="D31" s="80"/>
      <c r="E31" s="80"/>
      <c r="F31" s="82"/>
      <c r="G31" s="82"/>
      <c r="H31" s="83"/>
      <c r="I31" s="116" t="n">
        <v>10</v>
      </c>
      <c r="J31" s="90" t="s">
        <v>90</v>
      </c>
      <c r="K31" s="73" t="s">
        <v>91</v>
      </c>
      <c r="M31" s="73" t="s">
        <v>92</v>
      </c>
      <c r="N31" s="88" t="s">
        <v>93</v>
      </c>
      <c r="O31" s="140" t="n">
        <v>9</v>
      </c>
      <c r="P31" s="88"/>
      <c r="Q31" s="88"/>
      <c r="R31" s="82"/>
      <c r="S31" s="67"/>
      <c r="T31" s="67"/>
    </row>
    <row r="32" customFormat="false" ht="20.25" hidden="false" customHeight="true" outlineLevel="0" collapsed="false">
      <c r="A32" s="98" t="s">
        <v>37</v>
      </c>
      <c r="B32" s="118"/>
      <c r="C32" s="93"/>
      <c r="D32" s="80"/>
      <c r="E32" s="80"/>
      <c r="F32" s="82"/>
      <c r="G32" s="82"/>
      <c r="H32" s="103"/>
      <c r="I32" s="119"/>
      <c r="J32" s="120"/>
      <c r="K32" s="98" t="s">
        <v>29</v>
      </c>
      <c r="M32" s="74" t="s">
        <v>14</v>
      </c>
      <c r="N32" s="99"/>
      <c r="O32" s="144"/>
      <c r="P32" s="88"/>
      <c r="Q32" s="88"/>
      <c r="R32" s="82"/>
      <c r="S32" s="67"/>
      <c r="T32" s="67"/>
    </row>
    <row r="33" customFormat="false" ht="20.25" hidden="false" customHeight="true" outlineLevel="0" collapsed="false">
      <c r="A33" s="98"/>
      <c r="B33" s="101" t="n">
        <v>12</v>
      </c>
      <c r="C33" s="123"/>
      <c r="D33" s="123"/>
      <c r="E33" s="123"/>
      <c r="F33" s="68"/>
      <c r="G33" s="68"/>
      <c r="H33" s="68"/>
      <c r="J33" s="100" t="n">
        <v>12</v>
      </c>
      <c r="K33" s="98"/>
      <c r="M33" s="74"/>
      <c r="N33" s="101" t="n">
        <v>7</v>
      </c>
      <c r="O33" s="126"/>
      <c r="P33" s="126"/>
      <c r="Q33" s="126"/>
      <c r="S33" s="67"/>
      <c r="T33" s="67"/>
    </row>
    <row r="34" customFormat="false" ht="9.7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S34" s="67"/>
      <c r="T34" s="67"/>
    </row>
    <row r="35" customFormat="false" ht="18" hidden="false" customHeight="false" outlineLevel="0" collapsed="false">
      <c r="A35" s="145" t="s">
        <v>94</v>
      </c>
      <c r="B35" s="68"/>
      <c r="C35" s="68"/>
      <c r="D35" s="68"/>
      <c r="E35" s="68"/>
      <c r="F35" s="68"/>
      <c r="G35" s="68"/>
      <c r="H35" s="68"/>
      <c r="M35" s="145" t="s">
        <v>95</v>
      </c>
      <c r="S35" s="67"/>
      <c r="T35" s="67"/>
    </row>
    <row r="36" customFormat="false" ht="14.25" hidden="false" customHeight="false" outlineLevel="0" collapsed="false">
      <c r="A36" s="73" t="s">
        <v>96</v>
      </c>
      <c r="B36" s="146" t="n">
        <v>7</v>
      </c>
      <c r="C36" s="68"/>
      <c r="D36" s="68"/>
      <c r="E36" s="68"/>
      <c r="F36" s="68"/>
      <c r="G36" s="68"/>
      <c r="H36" s="68"/>
      <c r="M36" s="73" t="s">
        <v>97</v>
      </c>
      <c r="N36" s="106" t="n">
        <v>8</v>
      </c>
      <c r="S36" s="67"/>
      <c r="T36" s="67"/>
    </row>
    <row r="37" customFormat="false" ht="20.25" hidden="false" customHeight="true" outlineLevel="0" collapsed="false">
      <c r="A37" s="74" t="s">
        <v>74</v>
      </c>
      <c r="B37" s="82"/>
      <c r="C37" s="147"/>
      <c r="D37" s="148" t="s">
        <v>74</v>
      </c>
      <c r="E37" s="68"/>
      <c r="F37" s="68"/>
      <c r="G37" s="68"/>
      <c r="H37" s="68"/>
      <c r="M37" s="98" t="s">
        <v>26</v>
      </c>
      <c r="N37" s="149"/>
      <c r="O37" s="150"/>
      <c r="P37" s="151" t="s">
        <v>39</v>
      </c>
      <c r="S37" s="67"/>
      <c r="T37" s="67"/>
    </row>
    <row r="38" customFormat="false" ht="20.25" hidden="false" customHeight="true" outlineLevel="0" collapsed="false">
      <c r="A38" s="74"/>
      <c r="B38" s="82"/>
      <c r="C38" s="147"/>
      <c r="D38" s="148"/>
      <c r="E38" s="122" t="s">
        <v>98</v>
      </c>
      <c r="F38" s="68"/>
      <c r="G38" s="68"/>
      <c r="H38" s="68"/>
      <c r="M38" s="98"/>
      <c r="N38" s="82"/>
      <c r="O38" s="150"/>
      <c r="P38" s="151"/>
      <c r="Q38" s="152" t="s">
        <v>99</v>
      </c>
      <c r="S38" s="67"/>
      <c r="T38" s="67"/>
    </row>
    <row r="39" customFormat="false" ht="14.25" hidden="false" customHeight="false" outlineLevel="0" collapsed="false">
      <c r="A39" s="82"/>
      <c r="B39" s="80" t="s">
        <v>100</v>
      </c>
      <c r="C39" s="153"/>
      <c r="D39" s="148"/>
      <c r="E39" s="122"/>
      <c r="F39" s="68"/>
      <c r="G39" s="68"/>
      <c r="H39" s="68"/>
      <c r="M39" s="82"/>
      <c r="N39" s="109" t="s">
        <v>101</v>
      </c>
      <c r="O39" s="150"/>
      <c r="P39" s="151"/>
      <c r="Q39" s="152"/>
      <c r="S39" s="67"/>
      <c r="T39" s="67"/>
    </row>
    <row r="40" customFormat="false" ht="15" hidden="false" customHeight="false" outlineLevel="0" collapsed="false">
      <c r="A40" s="82"/>
      <c r="B40" s="80"/>
      <c r="C40" s="150"/>
      <c r="D40" s="148"/>
      <c r="E40" s="122"/>
      <c r="F40" s="68"/>
      <c r="G40" s="68"/>
      <c r="H40" s="68"/>
      <c r="M40" s="82"/>
      <c r="N40" s="80"/>
      <c r="O40" s="154"/>
      <c r="P40" s="151"/>
      <c r="Q40" s="152"/>
      <c r="S40" s="67"/>
      <c r="T40" s="67"/>
    </row>
    <row r="41" customFormat="false" ht="14.25" hidden="false" customHeight="false" outlineLevel="0" collapsed="false">
      <c r="A41" s="73" t="s">
        <v>102</v>
      </c>
      <c r="B41" s="155"/>
      <c r="C41" s="68"/>
      <c r="D41" s="148"/>
      <c r="E41" s="122"/>
      <c r="F41" s="68"/>
      <c r="G41" s="68"/>
      <c r="H41" s="68"/>
      <c r="M41" s="73" t="s">
        <v>103</v>
      </c>
      <c r="N41" s="82"/>
      <c r="O41" s="147"/>
      <c r="P41" s="151"/>
      <c r="Q41" s="152"/>
      <c r="S41" s="67"/>
      <c r="T41" s="67"/>
    </row>
    <row r="42" customFormat="false" ht="20.25" hidden="false" customHeight="true" outlineLevel="0" collapsed="false">
      <c r="A42" s="77" t="s">
        <v>20</v>
      </c>
      <c r="B42" s="156"/>
      <c r="C42" s="68"/>
      <c r="D42" s="148"/>
      <c r="E42" s="68"/>
      <c r="F42" s="68"/>
      <c r="G42" s="68"/>
      <c r="H42" s="68"/>
      <c r="M42" s="74" t="s">
        <v>39</v>
      </c>
      <c r="N42" s="157"/>
      <c r="O42" s="147"/>
      <c r="P42" s="151"/>
      <c r="S42" s="67"/>
      <c r="T42" s="67"/>
    </row>
    <row r="43" customFormat="false" ht="20.25" hidden="false" customHeight="true" outlineLevel="0" collapsed="false">
      <c r="A43" s="77"/>
      <c r="B43" s="158" t="n">
        <v>5</v>
      </c>
      <c r="C43" s="68"/>
      <c r="D43" s="68"/>
      <c r="E43" s="68"/>
      <c r="F43" s="68"/>
      <c r="G43" s="68"/>
      <c r="H43" s="68"/>
      <c r="M43" s="74"/>
      <c r="N43" s="158" t="n">
        <v>10</v>
      </c>
      <c r="S43" s="67"/>
      <c r="T43" s="67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N44" s="67"/>
      <c r="O44" s="67"/>
      <c r="P44" s="67"/>
      <c r="Q44" s="67"/>
      <c r="R44" s="67"/>
      <c r="S44" s="67"/>
      <c r="T44" s="67"/>
    </row>
    <row r="45" customFormat="false" ht="18" hidden="false" customHeight="false" outlineLevel="0" collapsed="false">
      <c r="A45" s="159" t="s">
        <v>104</v>
      </c>
      <c r="M45" s="159" t="s">
        <v>105</v>
      </c>
    </row>
    <row r="46" customFormat="false" ht="14.25" hidden="false" customHeight="false" outlineLevel="0" collapsed="false">
      <c r="A46" s="73" t="s">
        <v>106</v>
      </c>
      <c r="D46" s="82"/>
      <c r="E46" s="82"/>
      <c r="M46" s="73" t="s">
        <v>107</v>
      </c>
      <c r="N46" s="67"/>
      <c r="O46" s="67"/>
      <c r="P46" s="82"/>
      <c r="Q46" s="82"/>
      <c r="R46" s="67"/>
      <c r="S46" s="67"/>
      <c r="T46" s="67"/>
    </row>
    <row r="47" customFormat="false" ht="20.25" hidden="false" customHeight="true" outlineLevel="0" collapsed="false">
      <c r="A47" s="98" t="s">
        <v>40</v>
      </c>
      <c r="B47" s="106" t="n">
        <v>7</v>
      </c>
      <c r="D47" s="82"/>
      <c r="E47" s="82"/>
      <c r="M47" s="74" t="s">
        <v>32</v>
      </c>
      <c r="N47" s="106" t="n">
        <v>6</v>
      </c>
      <c r="O47" s="67"/>
      <c r="P47" s="82"/>
      <c r="Q47" s="82"/>
      <c r="R47" s="67"/>
      <c r="S47" s="67"/>
      <c r="T47" s="67"/>
    </row>
    <row r="48" customFormat="false" ht="20.25" hidden="false" customHeight="true" outlineLevel="0" collapsed="false">
      <c r="A48" s="98"/>
      <c r="B48" s="160"/>
      <c r="C48" s="87" t="n">
        <v>8</v>
      </c>
      <c r="D48" s="82"/>
      <c r="E48" s="82"/>
      <c r="M48" s="74"/>
      <c r="N48" s="160"/>
      <c r="O48" s="87" t="n">
        <v>10</v>
      </c>
      <c r="P48" s="82"/>
      <c r="Q48" s="82"/>
      <c r="R48" s="67"/>
      <c r="S48" s="67"/>
      <c r="T48" s="67"/>
    </row>
    <row r="49" customFormat="false" ht="5.25" hidden="false" customHeight="true" outlineLevel="0" collapsed="false">
      <c r="A49" s="82"/>
      <c r="B49" s="155"/>
      <c r="C49" s="87"/>
      <c r="D49" s="82"/>
      <c r="E49" s="82"/>
      <c r="M49" s="82"/>
      <c r="N49" s="155"/>
      <c r="O49" s="87"/>
      <c r="P49" s="82"/>
      <c r="Q49" s="82"/>
      <c r="R49" s="67"/>
      <c r="S49" s="67"/>
      <c r="T49" s="67"/>
    </row>
    <row r="50" customFormat="false" ht="15" hidden="false" customHeight="true" outlineLevel="0" collapsed="false">
      <c r="A50" s="73" t="s">
        <v>108</v>
      </c>
      <c r="B50" s="80" t="s">
        <v>109</v>
      </c>
      <c r="C50" s="161"/>
      <c r="D50" s="161"/>
      <c r="E50" s="162" t="s">
        <v>37</v>
      </c>
      <c r="H50" s="151" t="s">
        <v>21</v>
      </c>
      <c r="J50" s="107" t="n">
        <v>6</v>
      </c>
      <c r="K50" s="73" t="s">
        <v>110</v>
      </c>
      <c r="M50" s="73" t="s">
        <v>111</v>
      </c>
      <c r="N50" s="80" t="s">
        <v>112</v>
      </c>
      <c r="O50" s="161"/>
      <c r="P50" s="163"/>
      <c r="Q50" s="151" t="s">
        <v>23</v>
      </c>
      <c r="R50" s="67"/>
      <c r="S50" s="164" t="s">
        <v>113</v>
      </c>
      <c r="T50" s="151" t="s">
        <v>38</v>
      </c>
      <c r="V50" s="165" t="n">
        <v>11</v>
      </c>
      <c r="W50" s="73" t="s">
        <v>114</v>
      </c>
    </row>
    <row r="51" customFormat="false" ht="20.25" hidden="false" customHeight="true" outlineLevel="0" collapsed="false">
      <c r="A51" s="98" t="s">
        <v>37</v>
      </c>
      <c r="B51" s="166"/>
      <c r="C51" s="161"/>
      <c r="D51" s="161"/>
      <c r="E51" s="162"/>
      <c r="G51" s="167" t="s">
        <v>115</v>
      </c>
      <c r="H51" s="151"/>
      <c r="J51" s="168"/>
      <c r="K51" s="98" t="s">
        <v>40</v>
      </c>
      <c r="M51" s="74" t="s">
        <v>23</v>
      </c>
      <c r="N51" s="166"/>
      <c r="O51" s="161"/>
      <c r="P51" s="163"/>
      <c r="Q51" s="151"/>
      <c r="R51" s="152" t="s">
        <v>116</v>
      </c>
      <c r="S51" s="164"/>
      <c r="T51" s="151"/>
      <c r="U51" s="169"/>
      <c r="V51" s="170"/>
      <c r="W51" s="74" t="s">
        <v>32</v>
      </c>
    </row>
    <row r="52" customFormat="false" ht="20.25" hidden="false" customHeight="true" outlineLevel="0" collapsed="false">
      <c r="A52" s="98"/>
      <c r="B52" s="101" t="n">
        <v>10</v>
      </c>
      <c r="C52" s="80" t="s">
        <v>117</v>
      </c>
      <c r="D52" s="161"/>
      <c r="E52" s="162"/>
      <c r="F52" s="122" t="s">
        <v>118</v>
      </c>
      <c r="G52" s="167"/>
      <c r="H52" s="151"/>
      <c r="I52" s="171"/>
      <c r="J52" s="105" t="s">
        <v>119</v>
      </c>
      <c r="K52" s="98"/>
      <c r="M52" s="74"/>
      <c r="N52" s="101" t="n">
        <v>12</v>
      </c>
      <c r="O52" s="80" t="s">
        <v>120</v>
      </c>
      <c r="P52" s="163"/>
      <c r="Q52" s="151"/>
      <c r="R52" s="152"/>
      <c r="S52" s="164"/>
      <c r="T52" s="151"/>
      <c r="U52" s="172"/>
      <c r="V52" s="105" t="s">
        <v>121</v>
      </c>
      <c r="W52" s="74"/>
    </row>
    <row r="53" customFormat="false" ht="5.25" hidden="false" customHeight="true" outlineLevel="0" collapsed="false">
      <c r="A53" s="82"/>
      <c r="B53" s="68"/>
      <c r="C53" s="80"/>
      <c r="D53" s="173"/>
      <c r="E53" s="162"/>
      <c r="F53" s="122"/>
      <c r="G53" s="167"/>
      <c r="H53" s="151"/>
      <c r="I53" s="174"/>
      <c r="J53" s="105"/>
      <c r="K53" s="82"/>
      <c r="M53" s="82"/>
      <c r="O53" s="80"/>
      <c r="P53" s="175"/>
      <c r="Q53" s="151"/>
      <c r="R53" s="152"/>
      <c r="S53" s="164"/>
      <c r="T53" s="151"/>
      <c r="U53" s="174"/>
      <c r="V53" s="105"/>
      <c r="W53" s="176"/>
    </row>
    <row r="54" customFormat="false" ht="15" hidden="false" customHeight="false" outlineLevel="0" collapsed="false">
      <c r="A54" s="73" t="s">
        <v>122</v>
      </c>
      <c r="C54" s="80"/>
      <c r="D54" s="139"/>
      <c r="E54" s="162"/>
      <c r="F54" s="122"/>
      <c r="G54" s="167"/>
      <c r="H54" s="151"/>
      <c r="I54" s="177"/>
      <c r="J54" s="105"/>
      <c r="K54" s="73" t="s">
        <v>123</v>
      </c>
      <c r="M54" s="73" t="s">
        <v>124</v>
      </c>
      <c r="N54" s="67"/>
      <c r="O54" s="80"/>
      <c r="P54" s="139"/>
      <c r="Q54" s="151"/>
      <c r="R54" s="152"/>
      <c r="S54" s="164"/>
      <c r="T54" s="151"/>
      <c r="U54" s="177"/>
      <c r="V54" s="105"/>
      <c r="W54" s="73" t="s">
        <v>125</v>
      </c>
    </row>
    <row r="55" customFormat="false" ht="20.25" hidden="false" customHeight="true" outlineLevel="0" collapsed="false">
      <c r="A55" s="77" t="s">
        <v>30</v>
      </c>
      <c r="B55" s="75" t="n">
        <v>9</v>
      </c>
      <c r="C55" s="80"/>
      <c r="D55" s="139"/>
      <c r="E55" s="162"/>
      <c r="F55" s="122"/>
      <c r="G55" s="167"/>
      <c r="H55" s="151"/>
      <c r="I55" s="177"/>
      <c r="J55" s="171"/>
      <c r="K55" s="74" t="s">
        <v>21</v>
      </c>
      <c r="M55" s="74" t="s">
        <v>38</v>
      </c>
      <c r="N55" s="106" t="n">
        <v>11</v>
      </c>
      <c r="O55" s="80"/>
      <c r="P55" s="82"/>
      <c r="Q55" s="151"/>
      <c r="R55" s="152"/>
      <c r="S55" s="164"/>
      <c r="T55" s="151"/>
      <c r="U55" s="177"/>
      <c r="V55" s="171"/>
      <c r="W55" s="74" t="s">
        <v>38</v>
      </c>
    </row>
    <row r="56" customFormat="false" ht="20.25" hidden="false" customHeight="true" outlineLevel="0" collapsed="false">
      <c r="A56" s="77"/>
      <c r="B56" s="82"/>
      <c r="C56" s="161"/>
      <c r="D56" s="139"/>
      <c r="E56" s="162"/>
      <c r="H56" s="151"/>
      <c r="J56" s="100" t="n">
        <v>10</v>
      </c>
      <c r="K56" s="74"/>
      <c r="M56" s="74"/>
      <c r="N56" s="160"/>
      <c r="O56" s="155"/>
      <c r="P56" s="82"/>
      <c r="Q56" s="151"/>
      <c r="R56" s="152"/>
      <c r="S56" s="164"/>
      <c r="T56" s="151"/>
      <c r="V56" s="100" t="n">
        <v>13</v>
      </c>
      <c r="W56" s="74"/>
    </row>
    <row r="57" customFormat="false" ht="5.25" hidden="false" customHeight="true" outlineLevel="0" collapsed="false">
      <c r="A57" s="82"/>
      <c r="B57" s="82"/>
      <c r="C57" s="178"/>
      <c r="D57" s="139"/>
      <c r="E57" s="162"/>
      <c r="K57" s="82"/>
      <c r="M57" s="82"/>
      <c r="N57" s="155"/>
      <c r="O57" s="179"/>
      <c r="P57" s="82"/>
      <c r="Q57" s="151"/>
      <c r="R57" s="67"/>
      <c r="S57" s="67"/>
      <c r="T57" s="67"/>
      <c r="W57" s="176"/>
    </row>
    <row r="58" customFormat="false" ht="15" hidden="false" customHeight="false" outlineLevel="0" collapsed="false">
      <c r="A58" s="73" t="s">
        <v>126</v>
      </c>
      <c r="B58" s="80" t="s">
        <v>127</v>
      </c>
      <c r="C58" s="117" t="n">
        <v>6</v>
      </c>
      <c r="D58" s="180"/>
      <c r="E58" s="162"/>
      <c r="M58" s="73" t="s">
        <v>128</v>
      </c>
      <c r="N58" s="80" t="s">
        <v>129</v>
      </c>
      <c r="O58" s="140" t="n">
        <v>7</v>
      </c>
      <c r="P58" s="82"/>
      <c r="Q58" s="151"/>
      <c r="R58" s="67"/>
      <c r="S58" s="67"/>
    </row>
    <row r="59" customFormat="false" ht="20.25" hidden="false" customHeight="true" outlineLevel="0" collapsed="false">
      <c r="A59" s="74" t="s">
        <v>21</v>
      </c>
      <c r="B59" s="181"/>
      <c r="C59" s="139"/>
      <c r="D59" s="82"/>
      <c r="M59" s="74" t="s">
        <v>17</v>
      </c>
      <c r="N59" s="166"/>
      <c r="O59" s="144"/>
      <c r="P59" s="82"/>
      <c r="Q59" s="67"/>
      <c r="R59" s="67"/>
      <c r="S59" s="67"/>
      <c r="T59" s="67"/>
    </row>
    <row r="60" customFormat="false" ht="20.25" hidden="false" customHeight="true" outlineLevel="0" collapsed="false">
      <c r="A60" s="74"/>
      <c r="B60" s="101" t="n">
        <v>8</v>
      </c>
      <c r="C60" s="68"/>
      <c r="D60" s="68"/>
      <c r="M60" s="74"/>
      <c r="N60" s="101" t="n">
        <v>12</v>
      </c>
      <c r="Q60" s="67"/>
      <c r="R60" s="67"/>
      <c r="S60" s="67"/>
      <c r="T60" s="67"/>
    </row>
    <row r="61" customFormat="false" ht="20.25" hidden="false" customHeight="true" outlineLevel="0" collapsed="false">
      <c r="A61" s="102"/>
      <c r="B61" s="101"/>
      <c r="C61" s="68"/>
      <c r="D61" s="68"/>
    </row>
    <row r="62" customFormat="false" ht="18" hidden="false" customHeight="false" outlineLevel="0" collapsed="false">
      <c r="A62" s="159" t="s">
        <v>130</v>
      </c>
    </row>
    <row r="63" customFormat="false" ht="13.5" hidden="false" customHeight="true" outlineLevel="0" collapsed="false">
      <c r="A63" s="182" t="s">
        <v>131</v>
      </c>
      <c r="B63" s="183"/>
      <c r="C63" s="183"/>
      <c r="D63" s="183"/>
      <c r="E63" s="183"/>
      <c r="F63" s="184" t="s">
        <v>132</v>
      </c>
      <c r="G63" s="183"/>
      <c r="H63" s="183"/>
      <c r="I63" s="185" t="n">
        <v>12</v>
      </c>
      <c r="J63" s="186"/>
      <c r="K63" s="182" t="s">
        <v>133</v>
      </c>
    </row>
    <row r="64" customFormat="false" ht="12.75" hidden="false" customHeight="true" outlineLevel="0" collapsed="false">
      <c r="A64" s="187" t="s">
        <v>134</v>
      </c>
      <c r="B64" s="188"/>
      <c r="C64" s="189" t="n">
        <v>10</v>
      </c>
      <c r="D64" s="190"/>
      <c r="E64" s="183"/>
      <c r="F64" s="184"/>
      <c r="G64" s="183"/>
      <c r="H64" s="183"/>
      <c r="I64" s="185"/>
      <c r="J64" s="191"/>
      <c r="K64" s="187" t="s">
        <v>24</v>
      </c>
    </row>
    <row r="65" customFormat="false" ht="12.75" hidden="false" customHeight="true" outlineLevel="0" collapsed="false">
      <c r="A65" s="187"/>
      <c r="B65" s="190"/>
      <c r="C65" s="192"/>
      <c r="D65" s="193"/>
      <c r="E65" s="183"/>
      <c r="F65" s="184"/>
      <c r="G65" s="183"/>
      <c r="H65" s="194"/>
      <c r="I65" s="195"/>
      <c r="J65" s="196"/>
      <c r="K65" s="187"/>
    </row>
    <row r="66" customFormat="false" ht="12.75" hidden="false" customHeight="true" outlineLevel="0" collapsed="false">
      <c r="A66" s="187"/>
      <c r="B66" s="190"/>
      <c r="C66" s="192"/>
      <c r="D66" s="197" t="n">
        <v>7</v>
      </c>
      <c r="E66" s="183"/>
      <c r="F66" s="184"/>
      <c r="G66" s="183"/>
      <c r="H66" s="198" t="n">
        <v>8</v>
      </c>
      <c r="I66" s="195"/>
      <c r="J66" s="196"/>
      <c r="K66" s="187"/>
    </row>
    <row r="67" customFormat="false" ht="8.25" hidden="false" customHeight="true" outlineLevel="0" collapsed="false">
      <c r="A67" s="199"/>
      <c r="B67" s="190"/>
      <c r="C67" s="200" t="s">
        <v>135</v>
      </c>
      <c r="D67" s="197"/>
      <c r="E67" s="183"/>
      <c r="F67" s="184"/>
      <c r="G67" s="183"/>
      <c r="H67" s="198"/>
      <c r="I67" s="201" t="s">
        <v>136</v>
      </c>
      <c r="J67" s="196"/>
      <c r="K67" s="202"/>
    </row>
    <row r="68" customFormat="false" ht="8.25" hidden="false" customHeight="true" outlineLevel="0" collapsed="false">
      <c r="A68" s="199"/>
      <c r="B68" s="190"/>
      <c r="C68" s="200"/>
      <c r="D68" s="203"/>
      <c r="E68" s="183"/>
      <c r="F68" s="204" t="s">
        <v>24</v>
      </c>
      <c r="G68" s="205"/>
      <c r="H68" s="195"/>
      <c r="I68" s="201"/>
      <c r="J68" s="196"/>
      <c r="K68" s="202"/>
    </row>
    <row r="69" customFormat="false" ht="14.25" hidden="false" customHeight="false" outlineLevel="0" collapsed="false">
      <c r="A69" s="182" t="s">
        <v>137</v>
      </c>
      <c r="B69" s="206"/>
      <c r="C69" s="207"/>
      <c r="D69" s="207"/>
      <c r="E69" s="199"/>
      <c r="F69" s="204"/>
      <c r="G69" s="208"/>
      <c r="H69" s="201"/>
      <c r="I69" s="209"/>
      <c r="J69" s="210"/>
      <c r="K69" s="182" t="s">
        <v>138</v>
      </c>
    </row>
    <row r="70" customFormat="false" ht="12.75" hidden="false" customHeight="true" outlineLevel="0" collapsed="false">
      <c r="A70" s="187" t="s">
        <v>42</v>
      </c>
      <c r="B70" s="211" t="n">
        <v>11</v>
      </c>
      <c r="C70" s="207"/>
      <c r="D70" s="207"/>
      <c r="E70" s="206"/>
      <c r="F70" s="204"/>
      <c r="G70" s="208"/>
      <c r="H70" s="201"/>
      <c r="I70" s="209"/>
      <c r="J70" s="212" t="n">
        <v>14</v>
      </c>
      <c r="K70" s="187" t="s">
        <v>34</v>
      </c>
    </row>
    <row r="71" customFormat="false" ht="14.25" hidden="false" customHeight="false" outlineLevel="0" collapsed="false">
      <c r="A71" s="187"/>
      <c r="B71" s="213"/>
      <c r="C71" s="214"/>
      <c r="D71" s="207"/>
      <c r="E71" s="206"/>
      <c r="F71" s="204"/>
      <c r="G71" s="208"/>
      <c r="H71" s="201"/>
      <c r="I71" s="215"/>
      <c r="J71" s="216"/>
      <c r="K71" s="187"/>
    </row>
    <row r="72" customFormat="false" ht="14.25" hidden="false" customHeight="false" outlineLevel="0" collapsed="false">
      <c r="A72" s="187"/>
      <c r="B72" s="200"/>
      <c r="C72" s="214"/>
      <c r="D72" s="207"/>
      <c r="E72" s="200"/>
      <c r="F72" s="204"/>
      <c r="G72" s="208"/>
      <c r="H72" s="201"/>
      <c r="I72" s="215"/>
      <c r="J72" s="217"/>
      <c r="K72" s="187"/>
    </row>
    <row r="73" customFormat="false" ht="8.25" hidden="false" customHeight="true" outlineLevel="0" collapsed="false">
      <c r="A73" s="218"/>
      <c r="B73" s="200" t="s">
        <v>139</v>
      </c>
      <c r="C73" s="219"/>
      <c r="D73" s="207"/>
      <c r="E73" s="200"/>
      <c r="F73" s="204"/>
      <c r="G73" s="208"/>
      <c r="H73" s="201"/>
      <c r="I73" s="220"/>
      <c r="J73" s="201" t="s">
        <v>140</v>
      </c>
      <c r="K73" s="218"/>
    </row>
    <row r="74" customFormat="false" ht="8.25" hidden="false" customHeight="true" outlineLevel="0" collapsed="false">
      <c r="A74" s="221"/>
      <c r="B74" s="200"/>
      <c r="C74" s="222" t="n">
        <v>8</v>
      </c>
      <c r="D74" s="207"/>
      <c r="E74" s="200"/>
      <c r="F74" s="204"/>
      <c r="G74" s="223"/>
      <c r="H74" s="224"/>
      <c r="I74" s="225" t="n">
        <v>7</v>
      </c>
      <c r="J74" s="201"/>
      <c r="K74" s="221"/>
    </row>
    <row r="75" customFormat="false" ht="14.25" hidden="false" customHeight="false" outlineLevel="0" collapsed="false">
      <c r="A75" s="182" t="s">
        <v>141</v>
      </c>
      <c r="B75" s="207"/>
      <c r="C75" s="222"/>
      <c r="D75" s="207"/>
      <c r="E75" s="200"/>
      <c r="F75" s="204"/>
      <c r="G75" s="223"/>
      <c r="H75" s="224"/>
      <c r="I75" s="225"/>
      <c r="J75" s="201"/>
      <c r="K75" s="182" t="s">
        <v>142</v>
      </c>
    </row>
    <row r="76" customFormat="false" ht="14.25" hidden="false" customHeight="true" outlineLevel="0" collapsed="false">
      <c r="A76" s="226" t="s">
        <v>16</v>
      </c>
      <c r="B76" s="227"/>
      <c r="C76" s="200"/>
      <c r="D76" s="207"/>
      <c r="E76" s="200"/>
      <c r="F76" s="204"/>
      <c r="G76" s="223"/>
      <c r="H76" s="224"/>
      <c r="I76" s="217"/>
      <c r="J76" s="228"/>
      <c r="K76" s="226" t="s">
        <v>25</v>
      </c>
    </row>
    <row r="77" customFormat="false" ht="14.25" hidden="false" customHeight="false" outlineLevel="0" collapsed="false">
      <c r="A77" s="226"/>
      <c r="B77" s="229" t="n">
        <v>7</v>
      </c>
      <c r="C77" s="200"/>
      <c r="D77" s="207" t="s">
        <v>143</v>
      </c>
      <c r="E77" s="200" t="n">
        <v>6</v>
      </c>
      <c r="F77" s="204"/>
      <c r="G77" s="230" t="n">
        <v>15</v>
      </c>
      <c r="H77" s="231" t="s">
        <v>144</v>
      </c>
      <c r="I77" s="210"/>
      <c r="J77" s="232" t="n">
        <v>7</v>
      </c>
      <c r="K77" s="226"/>
    </row>
    <row r="78" customFormat="false" ht="15" hidden="false" customHeight="false" outlineLevel="0" collapsed="false">
      <c r="A78" s="226"/>
      <c r="B78" s="206"/>
      <c r="C78" s="206"/>
      <c r="D78" s="207"/>
      <c r="E78" s="233"/>
      <c r="F78" s="204"/>
      <c r="G78" s="234"/>
      <c r="H78" s="231"/>
      <c r="I78" s="210"/>
      <c r="J78" s="210"/>
      <c r="K78" s="226"/>
    </row>
    <row r="79" customFormat="false" ht="8.25" hidden="false" customHeight="true" outlineLevel="0" collapsed="false">
      <c r="A79" s="235"/>
      <c r="B79" s="206"/>
      <c r="C79" s="206"/>
      <c r="D79" s="200"/>
      <c r="E79" s="236"/>
      <c r="F79" s="204"/>
      <c r="G79" s="234"/>
      <c r="H79" s="237"/>
      <c r="I79" s="210"/>
      <c r="J79" s="210"/>
      <c r="K79" s="235"/>
    </row>
    <row r="80" customFormat="false" ht="8.25" hidden="false" customHeight="true" outlineLevel="0" collapsed="false">
      <c r="A80" s="235"/>
      <c r="B80" s="206"/>
      <c r="C80" s="206"/>
      <c r="D80" s="200"/>
      <c r="E80" s="236"/>
      <c r="F80" s="204"/>
      <c r="G80" s="234"/>
      <c r="H80" s="237"/>
      <c r="I80" s="210"/>
      <c r="J80" s="210"/>
      <c r="K80" s="235"/>
    </row>
    <row r="81" customFormat="false" ht="14.25" hidden="false" customHeight="false" outlineLevel="0" collapsed="false">
      <c r="A81" s="182" t="s">
        <v>145</v>
      </c>
      <c r="B81" s="206"/>
      <c r="C81" s="206"/>
      <c r="D81" s="200"/>
      <c r="E81" s="236"/>
      <c r="F81" s="204"/>
      <c r="G81" s="234"/>
      <c r="H81" s="237"/>
      <c r="I81" s="210"/>
      <c r="J81" s="210"/>
      <c r="K81" s="182" t="s">
        <v>146</v>
      </c>
    </row>
    <row r="82" customFormat="false" ht="15" hidden="false" customHeight="false" outlineLevel="0" collapsed="false">
      <c r="A82" s="187" t="s">
        <v>15</v>
      </c>
      <c r="B82" s="238" t="n">
        <v>10</v>
      </c>
      <c r="C82" s="200"/>
      <c r="D82" s="200"/>
      <c r="E82" s="236"/>
      <c r="F82" s="204"/>
      <c r="G82" s="234"/>
      <c r="H82" s="237"/>
      <c r="I82" s="210"/>
      <c r="J82" s="212" t="n">
        <v>15</v>
      </c>
      <c r="K82" s="187" t="s">
        <v>22</v>
      </c>
    </row>
    <row r="83" customFormat="false" ht="14.25" hidden="false" customHeight="false" outlineLevel="0" collapsed="false">
      <c r="A83" s="187"/>
      <c r="B83" s="200"/>
      <c r="C83" s="236"/>
      <c r="D83" s="200"/>
      <c r="E83" s="236"/>
      <c r="F83" s="204"/>
      <c r="G83" s="234"/>
      <c r="H83" s="237"/>
      <c r="I83" s="239"/>
      <c r="J83" s="216"/>
      <c r="K83" s="187"/>
    </row>
    <row r="84" customFormat="false" ht="14.25" hidden="false" customHeight="false" outlineLevel="0" collapsed="false">
      <c r="A84" s="187"/>
      <c r="B84" s="200"/>
      <c r="C84" s="236"/>
      <c r="D84" s="200"/>
      <c r="E84" s="236"/>
      <c r="F84" s="204"/>
      <c r="G84" s="234"/>
      <c r="H84" s="209"/>
      <c r="I84" s="239"/>
      <c r="J84" s="217"/>
      <c r="K84" s="187"/>
    </row>
    <row r="85" customFormat="false" ht="8.25" hidden="false" customHeight="true" outlineLevel="0" collapsed="false">
      <c r="A85" s="218"/>
      <c r="B85" s="200" t="s">
        <v>147</v>
      </c>
      <c r="C85" s="240"/>
      <c r="D85" s="211"/>
      <c r="E85" s="236"/>
      <c r="F85" s="204"/>
      <c r="G85" s="234"/>
      <c r="H85" s="241"/>
      <c r="I85" s="242"/>
      <c r="J85" s="201" t="s">
        <v>148</v>
      </c>
      <c r="K85" s="218"/>
    </row>
    <row r="86" customFormat="false" ht="8.25" hidden="false" customHeight="true" outlineLevel="0" collapsed="false">
      <c r="A86" s="221"/>
      <c r="B86" s="200"/>
      <c r="C86" s="200"/>
      <c r="D86" s="229" t="n">
        <v>8</v>
      </c>
      <c r="E86" s="200"/>
      <c r="F86" s="243" t="s">
        <v>149</v>
      </c>
      <c r="G86" s="234"/>
      <c r="H86" s="244" t="n">
        <v>7</v>
      </c>
      <c r="I86" s="217"/>
      <c r="J86" s="201"/>
      <c r="K86" s="221"/>
    </row>
    <row r="87" customFormat="false" ht="14.25" hidden="false" customHeight="false" outlineLevel="0" collapsed="false">
      <c r="A87" s="182" t="s">
        <v>150</v>
      </c>
      <c r="B87" s="207"/>
      <c r="C87" s="200"/>
      <c r="D87" s="229"/>
      <c r="E87" s="200"/>
      <c r="F87" s="243"/>
      <c r="G87" s="234"/>
      <c r="H87" s="244"/>
      <c r="I87" s="217"/>
      <c r="J87" s="237"/>
      <c r="K87" s="182" t="s">
        <v>151</v>
      </c>
    </row>
    <row r="88" customFormat="false" ht="14.25" hidden="false" customHeight="true" outlineLevel="0" collapsed="false">
      <c r="A88" s="226" t="s">
        <v>31</v>
      </c>
      <c r="B88" s="227"/>
      <c r="C88" s="200"/>
      <c r="D88" s="200"/>
      <c r="E88" s="200"/>
      <c r="F88" s="245"/>
      <c r="G88" s="234"/>
      <c r="H88" s="201"/>
      <c r="I88" s="210"/>
      <c r="J88" s="246"/>
      <c r="K88" s="226" t="s">
        <v>41</v>
      </c>
    </row>
    <row r="89" customFormat="false" ht="13.5" hidden="false" customHeight="false" outlineLevel="0" collapsed="false">
      <c r="A89" s="226"/>
      <c r="B89" s="229" t="n">
        <v>7</v>
      </c>
      <c r="C89" s="200"/>
      <c r="D89" s="200"/>
      <c r="E89" s="200"/>
      <c r="F89" s="245"/>
      <c r="G89" s="245"/>
      <c r="H89" s="201"/>
      <c r="I89" s="210"/>
      <c r="J89" s="232" t="n">
        <v>3</v>
      </c>
      <c r="K89" s="226"/>
    </row>
    <row r="90" customFormat="false" ht="14.25" hidden="false" customHeight="false" outlineLevel="0" collapsed="false">
      <c r="A90" s="226"/>
      <c r="B90" s="247"/>
      <c r="C90" s="248"/>
      <c r="D90" s="248"/>
      <c r="E90" s="245"/>
      <c r="F90" s="245"/>
      <c r="G90" s="245"/>
      <c r="H90" s="245"/>
      <c r="I90" s="210"/>
      <c r="J90" s="210"/>
      <c r="K90" s="226"/>
    </row>
    <row r="91" customFormat="false" ht="14.25" hidden="false" customHeight="false" outlineLevel="0" collapsed="false"/>
    <row r="92" customFormat="false" ht="14.25" hidden="false" customHeight="false" outlineLevel="0" collapsed="false">
      <c r="A92" s="73" t="s">
        <v>152</v>
      </c>
      <c r="B92" s="132" t="n">
        <v>8</v>
      </c>
      <c r="C92" s="68"/>
      <c r="D92" s="68"/>
      <c r="E92" s="68"/>
      <c r="F92" s="68"/>
      <c r="G92" s="68"/>
      <c r="H92" s="68"/>
    </row>
    <row r="93" customFormat="false" ht="21" hidden="false" customHeight="true" outlineLevel="0" collapsed="false">
      <c r="A93" s="249" t="s">
        <v>134</v>
      </c>
      <c r="B93" s="82"/>
      <c r="C93" s="250"/>
      <c r="D93" s="251" t="s">
        <v>22</v>
      </c>
      <c r="E93" s="122" t="s">
        <v>153</v>
      </c>
      <c r="F93" s="68"/>
      <c r="G93" s="68"/>
      <c r="H93" s="68"/>
    </row>
    <row r="94" customFormat="false" ht="21" hidden="false" customHeight="true" outlineLevel="0" collapsed="false">
      <c r="A94" s="249"/>
      <c r="B94" s="82"/>
      <c r="C94" s="250"/>
      <c r="D94" s="251"/>
      <c r="E94" s="122"/>
      <c r="F94" s="68"/>
      <c r="G94" s="68"/>
      <c r="H94" s="68"/>
    </row>
    <row r="95" customFormat="false" ht="7.5" hidden="false" customHeight="true" outlineLevel="0" collapsed="false">
      <c r="A95" s="82"/>
      <c r="B95" s="109" t="s">
        <v>154</v>
      </c>
      <c r="C95" s="252"/>
      <c r="D95" s="251"/>
      <c r="E95" s="122"/>
      <c r="F95" s="68"/>
      <c r="G95" s="68"/>
      <c r="H95" s="68"/>
    </row>
    <row r="96" customFormat="false" ht="7.5" hidden="false" customHeight="true" outlineLevel="0" collapsed="false">
      <c r="A96" s="82"/>
      <c r="B96" s="109"/>
      <c r="C96" s="147"/>
      <c r="D96" s="251"/>
      <c r="E96" s="122"/>
      <c r="F96" s="68"/>
      <c r="G96" s="68"/>
      <c r="H96" s="68"/>
    </row>
    <row r="97" customFormat="false" ht="14.25" hidden="false" customHeight="false" outlineLevel="0" collapsed="false">
      <c r="A97" s="73" t="s">
        <v>155</v>
      </c>
      <c r="B97" s="82"/>
      <c r="C97" s="147"/>
      <c r="D97" s="251"/>
      <c r="E97" s="122"/>
      <c r="F97" s="68"/>
      <c r="G97" s="68"/>
      <c r="H97" s="68"/>
    </row>
    <row r="98" customFormat="false" ht="21" hidden="false" customHeight="true" outlineLevel="0" collapsed="false">
      <c r="A98" s="98" t="s">
        <v>22</v>
      </c>
      <c r="B98" s="166"/>
      <c r="C98" s="147"/>
      <c r="D98" s="251"/>
      <c r="E98" s="122"/>
      <c r="F98" s="68"/>
      <c r="G98" s="68"/>
      <c r="H98" s="68"/>
    </row>
    <row r="99" customFormat="false" ht="21" hidden="false" customHeight="true" outlineLevel="0" collapsed="false">
      <c r="A99" s="98"/>
      <c r="B99" s="158" t="n">
        <v>11</v>
      </c>
      <c r="C99" s="68"/>
      <c r="D99" s="68"/>
      <c r="E99" s="68"/>
      <c r="F99" s="68"/>
      <c r="G99" s="68"/>
      <c r="H99" s="68"/>
    </row>
    <row r="100" customFormat="false" ht="15" hidden="false" customHeight="false" outlineLevel="0" collapsed="false">
      <c r="A100" s="89"/>
      <c r="B100" s="158"/>
      <c r="C100" s="68"/>
      <c r="D100" s="68"/>
      <c r="E100" s="68"/>
      <c r="F100" s="68"/>
      <c r="G100" s="68"/>
      <c r="H100" s="68"/>
    </row>
    <row r="101" customFormat="false" ht="14.25" hidden="false" customHeight="false" outlineLevel="0" collapsed="false">
      <c r="A101" s="73" t="s">
        <v>156</v>
      </c>
      <c r="B101" s="75" t="n">
        <v>8</v>
      </c>
      <c r="C101" s="68"/>
      <c r="D101" s="68"/>
      <c r="E101" s="68"/>
      <c r="F101" s="68"/>
      <c r="G101" s="68"/>
      <c r="H101" s="68"/>
    </row>
    <row r="102" customFormat="false" ht="21" hidden="false" customHeight="true" outlineLevel="0" collapsed="false">
      <c r="A102" s="98" t="s">
        <v>42</v>
      </c>
      <c r="B102" s="82"/>
      <c r="C102" s="147"/>
      <c r="D102" s="253" t="s">
        <v>42</v>
      </c>
      <c r="E102" s="122" t="s">
        <v>157</v>
      </c>
      <c r="F102" s="68"/>
      <c r="G102" s="68"/>
      <c r="H102" s="68"/>
    </row>
    <row r="103" customFormat="false" ht="21" hidden="false" customHeight="true" outlineLevel="0" collapsed="false">
      <c r="A103" s="98"/>
      <c r="B103" s="82"/>
      <c r="C103" s="147"/>
      <c r="D103" s="253"/>
      <c r="E103" s="122"/>
      <c r="F103" s="68"/>
      <c r="G103" s="68"/>
      <c r="H103" s="68"/>
    </row>
    <row r="104" customFormat="false" ht="7.5" hidden="false" customHeight="true" outlineLevel="0" collapsed="false">
      <c r="A104" s="82"/>
      <c r="B104" s="80" t="s">
        <v>158</v>
      </c>
      <c r="C104" s="153"/>
      <c r="D104" s="253"/>
      <c r="E104" s="122"/>
      <c r="F104" s="68"/>
      <c r="G104" s="68"/>
      <c r="H104" s="68"/>
    </row>
    <row r="105" customFormat="false" ht="7.5" hidden="false" customHeight="true" outlineLevel="0" collapsed="false">
      <c r="A105" s="82"/>
      <c r="B105" s="80"/>
      <c r="C105" s="150"/>
      <c r="D105" s="253"/>
      <c r="E105" s="122"/>
      <c r="F105" s="68"/>
      <c r="G105" s="68"/>
      <c r="H105" s="68"/>
    </row>
    <row r="106" customFormat="false" ht="20.25" hidden="false" customHeight="true" outlineLevel="0" collapsed="false">
      <c r="A106" s="73" t="s">
        <v>159</v>
      </c>
      <c r="B106" s="155"/>
      <c r="C106" s="68"/>
      <c r="D106" s="253"/>
      <c r="E106" s="122"/>
      <c r="F106" s="68"/>
      <c r="G106" s="68"/>
      <c r="H106" s="68"/>
    </row>
    <row r="107" customFormat="false" ht="21" hidden="false" customHeight="true" outlineLevel="0" collapsed="false">
      <c r="A107" s="98" t="s">
        <v>34</v>
      </c>
      <c r="B107" s="156"/>
      <c r="C107" s="68"/>
      <c r="D107" s="253"/>
      <c r="E107" s="122"/>
      <c r="F107" s="68"/>
      <c r="G107" s="68"/>
      <c r="H107" s="68"/>
    </row>
    <row r="108" customFormat="false" ht="21" hidden="false" customHeight="true" outlineLevel="0" collapsed="false">
      <c r="A108" s="98"/>
      <c r="B108" s="158" t="n">
        <v>5</v>
      </c>
      <c r="C108" s="68"/>
      <c r="D108" s="68"/>
      <c r="E108" s="68"/>
      <c r="F108" s="68"/>
      <c r="G108" s="68"/>
      <c r="H108" s="68"/>
    </row>
    <row r="109" customFormat="false" ht="13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</row>
    <row r="110" customFormat="false" ht="18" hidden="false" customHeight="false" outlineLevel="0" collapsed="false">
      <c r="A110" s="159" t="s">
        <v>160</v>
      </c>
    </row>
    <row r="111" customFormat="false" ht="14.25" hidden="false" customHeight="false" outlineLevel="0" collapsed="false">
      <c r="A111" s="73" t="s">
        <v>161</v>
      </c>
      <c r="D111" s="82"/>
      <c r="E111" s="82"/>
    </row>
    <row r="112" customFormat="false" ht="20.25" hidden="false" customHeight="true" outlineLevel="0" collapsed="false">
      <c r="A112" s="98" t="s">
        <v>16</v>
      </c>
      <c r="B112" s="106" t="n">
        <v>4</v>
      </c>
      <c r="D112" s="82"/>
      <c r="E112" s="82"/>
    </row>
    <row r="113" customFormat="false" ht="20.25" hidden="false" customHeight="true" outlineLevel="0" collapsed="false">
      <c r="A113" s="98"/>
      <c r="B113" s="160"/>
      <c r="C113" s="87" t="n">
        <v>10</v>
      </c>
      <c r="D113" s="82"/>
      <c r="E113" s="82"/>
    </row>
    <row r="114" customFormat="false" ht="14.25" hidden="false" customHeight="false" outlineLevel="0" collapsed="false">
      <c r="A114" s="82"/>
      <c r="B114" s="109" t="s">
        <v>162</v>
      </c>
      <c r="C114" s="87"/>
      <c r="D114" s="82"/>
      <c r="E114" s="82"/>
    </row>
    <row r="115" customFormat="false" ht="15" hidden="false" customHeight="true" outlineLevel="0" collapsed="false">
      <c r="A115" s="73" t="s">
        <v>163</v>
      </c>
      <c r="B115" s="109"/>
      <c r="C115" s="161"/>
      <c r="D115" s="161"/>
      <c r="E115" s="254" t="s">
        <v>31</v>
      </c>
      <c r="H115" s="151" t="s">
        <v>16</v>
      </c>
      <c r="J115" s="76" t="n">
        <v>15</v>
      </c>
      <c r="K115" s="73" t="s">
        <v>164</v>
      </c>
    </row>
    <row r="116" customFormat="false" ht="20.25" hidden="false" customHeight="true" outlineLevel="0" collapsed="false">
      <c r="A116" s="74" t="s">
        <v>31</v>
      </c>
      <c r="B116" s="166"/>
      <c r="C116" s="161"/>
      <c r="D116" s="161"/>
      <c r="E116" s="254"/>
      <c r="G116" s="167" t="s">
        <v>165</v>
      </c>
      <c r="H116" s="151"/>
      <c r="I116" s="177"/>
      <c r="J116" s="170"/>
      <c r="K116" s="98" t="s">
        <v>16</v>
      </c>
    </row>
    <row r="117" customFormat="false" ht="20.25" hidden="false" customHeight="true" outlineLevel="0" collapsed="false">
      <c r="A117" s="74"/>
      <c r="B117" s="101" t="n">
        <v>11</v>
      </c>
      <c r="C117" s="80" t="s">
        <v>166</v>
      </c>
      <c r="D117" s="161"/>
      <c r="E117" s="254"/>
      <c r="F117" s="122" t="s">
        <v>167</v>
      </c>
      <c r="G117" s="167"/>
      <c r="H117" s="151"/>
      <c r="I117" s="255"/>
      <c r="J117" s="90" t="s">
        <v>168</v>
      </c>
      <c r="K117" s="98"/>
    </row>
    <row r="118" customFormat="false" ht="14.25" hidden="false" customHeight="false" outlineLevel="0" collapsed="false">
      <c r="A118" s="82"/>
      <c r="B118" s="68"/>
      <c r="C118" s="80"/>
      <c r="D118" s="173"/>
      <c r="E118" s="254"/>
      <c r="F118" s="122"/>
      <c r="G118" s="167"/>
      <c r="H118" s="151"/>
      <c r="I118" s="170"/>
      <c r="J118" s="90"/>
      <c r="K118" s="82"/>
    </row>
    <row r="119" customFormat="false" ht="15" hidden="false" customHeight="false" outlineLevel="0" collapsed="false">
      <c r="A119" s="73" t="s">
        <v>169</v>
      </c>
      <c r="C119" s="80"/>
      <c r="D119" s="139"/>
      <c r="E119" s="254"/>
      <c r="F119" s="122"/>
      <c r="G119" s="167"/>
      <c r="H119" s="151"/>
      <c r="I119" s="170"/>
      <c r="J119" s="90"/>
      <c r="K119" s="73" t="s">
        <v>170</v>
      </c>
    </row>
    <row r="120" customFormat="false" ht="20.25" hidden="false" customHeight="true" outlineLevel="0" collapsed="false">
      <c r="A120" s="98" t="s">
        <v>25</v>
      </c>
      <c r="B120" s="106" t="n">
        <v>7</v>
      </c>
      <c r="C120" s="80"/>
      <c r="D120" s="139"/>
      <c r="E120" s="254"/>
      <c r="F120" s="122"/>
      <c r="G120" s="167"/>
      <c r="H120" s="151"/>
      <c r="I120" s="170"/>
      <c r="J120" s="256"/>
      <c r="K120" s="98" t="s">
        <v>25</v>
      </c>
    </row>
    <row r="121" customFormat="false" ht="20.25" hidden="false" customHeight="true" outlineLevel="0" collapsed="false">
      <c r="A121" s="98"/>
      <c r="B121" s="160"/>
      <c r="C121" s="82"/>
      <c r="D121" s="139"/>
      <c r="E121" s="254"/>
      <c r="H121" s="151"/>
      <c r="J121" s="100" t="n">
        <v>4</v>
      </c>
      <c r="K121" s="98"/>
    </row>
    <row r="122" customFormat="false" ht="14.25" hidden="false" customHeight="false" outlineLevel="0" collapsed="false">
      <c r="A122" s="82"/>
      <c r="B122" s="109" t="s">
        <v>171</v>
      </c>
      <c r="C122" s="166"/>
      <c r="D122" s="139"/>
      <c r="E122" s="254"/>
      <c r="K122" s="82"/>
    </row>
    <row r="123" customFormat="false" ht="15" hidden="false" customHeight="false" outlineLevel="0" collapsed="false">
      <c r="A123" s="73" t="s">
        <v>172</v>
      </c>
      <c r="B123" s="109"/>
      <c r="C123" s="140" t="n">
        <v>6</v>
      </c>
      <c r="D123" s="180"/>
      <c r="E123" s="254"/>
    </row>
    <row r="124" customFormat="false" ht="20.25" hidden="false" customHeight="true" outlineLevel="0" collapsed="false">
      <c r="A124" s="98" t="s">
        <v>41</v>
      </c>
      <c r="B124" s="166"/>
      <c r="C124" s="161"/>
      <c r="D124" s="82"/>
    </row>
    <row r="125" customFormat="false" ht="20.25" hidden="false" customHeight="true" outlineLevel="0" collapsed="false">
      <c r="A125" s="98"/>
      <c r="B125" s="101" t="n">
        <v>10</v>
      </c>
      <c r="C125" s="68"/>
      <c r="D125" s="68"/>
    </row>
  </sheetData>
  <mergeCells count="134">
    <mergeCell ref="A1:W1"/>
    <mergeCell ref="A2:K2"/>
    <mergeCell ref="M2:W2"/>
    <mergeCell ref="A4:A5"/>
    <mergeCell ref="K4:K5"/>
    <mergeCell ref="M4:M5"/>
    <mergeCell ref="C5:C6"/>
    <mergeCell ref="I5:I6"/>
    <mergeCell ref="O5:O6"/>
    <mergeCell ref="B6:B7"/>
    <mergeCell ref="J6:J7"/>
    <mergeCell ref="A8:A9"/>
    <mergeCell ref="K8:K9"/>
    <mergeCell ref="M8:M9"/>
    <mergeCell ref="C9:C12"/>
    <mergeCell ref="D9:D10"/>
    <mergeCell ref="H9:H10"/>
    <mergeCell ref="I9:I12"/>
    <mergeCell ref="P9:P10"/>
    <mergeCell ref="F11:F27"/>
    <mergeCell ref="R11:R27"/>
    <mergeCell ref="A12:A13"/>
    <mergeCell ref="K12:K13"/>
    <mergeCell ref="M12:M13"/>
    <mergeCell ref="A16:A17"/>
    <mergeCell ref="K16:K17"/>
    <mergeCell ref="M16:M17"/>
    <mergeCell ref="S16:S20"/>
    <mergeCell ref="D17:D19"/>
    <mergeCell ref="H17:H19"/>
    <mergeCell ref="P17:P19"/>
    <mergeCell ref="A20:A21"/>
    <mergeCell ref="K20:K21"/>
    <mergeCell ref="M20:M21"/>
    <mergeCell ref="C21:C22"/>
    <mergeCell ref="I21:I22"/>
    <mergeCell ref="O21:O22"/>
    <mergeCell ref="A24:A25"/>
    <mergeCell ref="K24:K25"/>
    <mergeCell ref="M24:M25"/>
    <mergeCell ref="A28:A29"/>
    <mergeCell ref="K28:K29"/>
    <mergeCell ref="M28:M29"/>
    <mergeCell ref="A32:A33"/>
    <mergeCell ref="K32:K33"/>
    <mergeCell ref="M32:M33"/>
    <mergeCell ref="A37:A38"/>
    <mergeCell ref="D37:D42"/>
    <mergeCell ref="M37:M38"/>
    <mergeCell ref="P37:P42"/>
    <mergeCell ref="E38:E41"/>
    <mergeCell ref="Q38:Q41"/>
    <mergeCell ref="B39:B40"/>
    <mergeCell ref="A42:A43"/>
    <mergeCell ref="M42:M43"/>
    <mergeCell ref="A47:A48"/>
    <mergeCell ref="M47:M48"/>
    <mergeCell ref="C48:C49"/>
    <mergeCell ref="O48:O49"/>
    <mergeCell ref="E50:E58"/>
    <mergeCell ref="H50:H56"/>
    <mergeCell ref="Q50:Q58"/>
    <mergeCell ref="S50:S56"/>
    <mergeCell ref="T50:T56"/>
    <mergeCell ref="A51:A52"/>
    <mergeCell ref="G51:G55"/>
    <mergeCell ref="K51:K52"/>
    <mergeCell ref="M51:M52"/>
    <mergeCell ref="R51:R56"/>
    <mergeCell ref="W51:W52"/>
    <mergeCell ref="C52:C55"/>
    <mergeCell ref="F52:F55"/>
    <mergeCell ref="J52:J54"/>
    <mergeCell ref="O52:O55"/>
    <mergeCell ref="V52:V54"/>
    <mergeCell ref="A55:A56"/>
    <mergeCell ref="K55:K56"/>
    <mergeCell ref="M55:M56"/>
    <mergeCell ref="W55:W56"/>
    <mergeCell ref="A59:A60"/>
    <mergeCell ref="M59:M60"/>
    <mergeCell ref="F63:F67"/>
    <mergeCell ref="I63:I64"/>
    <mergeCell ref="A64:A66"/>
    <mergeCell ref="K64:K66"/>
    <mergeCell ref="D66:D67"/>
    <mergeCell ref="H66:H67"/>
    <mergeCell ref="C67:C68"/>
    <mergeCell ref="I67:I68"/>
    <mergeCell ref="F68:F85"/>
    <mergeCell ref="A70:A72"/>
    <mergeCell ref="K70:K72"/>
    <mergeCell ref="B73:B74"/>
    <mergeCell ref="J73:J74"/>
    <mergeCell ref="C74:C75"/>
    <mergeCell ref="I74:I75"/>
    <mergeCell ref="A76:A78"/>
    <mergeCell ref="K76:K78"/>
    <mergeCell ref="D77:D78"/>
    <mergeCell ref="H77:H78"/>
    <mergeCell ref="A82:A84"/>
    <mergeCell ref="K82:K84"/>
    <mergeCell ref="B85:B86"/>
    <mergeCell ref="J85:J86"/>
    <mergeCell ref="D86:D87"/>
    <mergeCell ref="F86:F87"/>
    <mergeCell ref="H86:H87"/>
    <mergeCell ref="A88:A90"/>
    <mergeCell ref="K88:K90"/>
    <mergeCell ref="A93:A94"/>
    <mergeCell ref="D93:D98"/>
    <mergeCell ref="E93:E98"/>
    <mergeCell ref="B95:B96"/>
    <mergeCell ref="A98:A99"/>
    <mergeCell ref="A102:A103"/>
    <mergeCell ref="D102:D107"/>
    <mergeCell ref="E102:E107"/>
    <mergeCell ref="B104:B105"/>
    <mergeCell ref="A107:A108"/>
    <mergeCell ref="A112:A113"/>
    <mergeCell ref="C113:C114"/>
    <mergeCell ref="B114:B115"/>
    <mergeCell ref="E115:E123"/>
    <mergeCell ref="H115:H121"/>
    <mergeCell ref="A116:A117"/>
    <mergeCell ref="G116:G120"/>
    <mergeCell ref="K116:K117"/>
    <mergeCell ref="C117:C120"/>
    <mergeCell ref="F117:F120"/>
    <mergeCell ref="J117:J119"/>
    <mergeCell ref="A120:A121"/>
    <mergeCell ref="K120:K121"/>
    <mergeCell ref="B122:B123"/>
    <mergeCell ref="A124:A125"/>
  </mergeCells>
  <printOptions headings="false" gridLines="false" gridLinesSet="true" horizontalCentered="true" verticalCentered="false"/>
  <pageMargins left="0.236111111111111" right="0.196527777777778" top="0.315277777777778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4.75"/>
    <col collapsed="false" customWidth="true" hidden="false" outlineLevel="0" max="21" min="11" style="1" width="4.62"/>
    <col collapsed="false" customWidth="false" hidden="false" outlineLevel="0" max="257" min="22" style="1" width="8.99"/>
  </cols>
  <sheetData>
    <row r="1" customFormat="false" ht="24" hidden="false" customHeight="false" outlineLevel="0" collapsed="false">
      <c r="A1" s="257" t="s">
        <v>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8"/>
      <c r="V1" s="259"/>
    </row>
    <row r="2" customFormat="false" ht="18.75" hidden="false" customHeight="false" outlineLevel="0" collapsed="false">
      <c r="A2" s="260" t="s">
        <v>173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59"/>
    </row>
    <row r="3" customFormat="false" ht="7.5" hidden="false" customHeight="true" outlineLevel="0" collapsed="false"/>
    <row r="4" customFormat="false" ht="40.5" hidden="false" customHeight="true" outlineLevel="0" collapsed="false">
      <c r="A4" s="65" t="s">
        <v>174</v>
      </c>
      <c r="B4" s="4" t="str">
        <f aca="false">A5</f>
        <v>中京大学</v>
      </c>
      <c r="C4" s="4"/>
      <c r="D4" s="4"/>
      <c r="E4" s="4" t="str">
        <f aca="false">A6</f>
        <v>國學院大学</v>
      </c>
      <c r="F4" s="4"/>
      <c r="G4" s="4"/>
      <c r="H4" s="261" t="str">
        <f aca="false">A7</f>
        <v>REGARS</v>
      </c>
      <c r="I4" s="261"/>
      <c r="J4" s="261"/>
      <c r="K4" s="6" t="s">
        <v>3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8</v>
      </c>
      <c r="Q4" s="8" t="s">
        <v>9</v>
      </c>
    </row>
    <row r="5" customFormat="false" ht="40.5" hidden="false" customHeight="true" outlineLevel="0" collapsed="false">
      <c r="A5" s="11" t="s">
        <v>40</v>
      </c>
      <c r="B5" s="26"/>
      <c r="C5" s="27"/>
      <c r="D5" s="28"/>
      <c r="E5" s="29" t="n">
        <v>14</v>
      </c>
      <c r="F5" s="30" t="str">
        <f aca="false">IF(E5&gt;G5,"○",IF(E5&lt;G5,"×",IF(E5=G5,"△")))</f>
        <v>○</v>
      </c>
      <c r="G5" s="28" t="n">
        <v>2</v>
      </c>
      <c r="H5" s="29" t="n">
        <v>11</v>
      </c>
      <c r="I5" s="30" t="str">
        <f aca="false">IF(H5&gt;J5,"○",IF(H5&lt;J5,"×",IF(H5=J5,"△")))</f>
        <v>○</v>
      </c>
      <c r="J5" s="31" t="n">
        <v>2</v>
      </c>
      <c r="K5" s="32" t="n">
        <f aca="false">IF(E5&gt;G5,"1","0")+IF(H5&gt;J5,"1","0")</f>
        <v>2</v>
      </c>
      <c r="L5" s="33" t="n">
        <f aca="false">IF(G5&gt;E5,"1","0")+IF(J5&gt;H5,"1","0")</f>
        <v>0</v>
      </c>
      <c r="M5" s="33" t="n">
        <f aca="false">IF(E5=G5,"1","0")+IF(H5=J5,"1","0")</f>
        <v>0</v>
      </c>
      <c r="N5" s="33" t="n">
        <f aca="false">E5+H5</f>
        <v>25</v>
      </c>
      <c r="O5" s="33" t="n">
        <f aca="false">G5+J5</f>
        <v>4</v>
      </c>
      <c r="P5" s="262" t="n">
        <f aca="false">N5-O5</f>
        <v>21</v>
      </c>
      <c r="Q5" s="25" t="n">
        <v>1</v>
      </c>
    </row>
    <row r="6" customFormat="false" ht="40.5" hidden="false" customHeight="true" outlineLevel="0" collapsed="false">
      <c r="A6" s="11" t="s">
        <v>74</v>
      </c>
      <c r="B6" s="26" t="n">
        <f aca="false">G5</f>
        <v>2</v>
      </c>
      <c r="C6" s="30" t="str">
        <f aca="false">IF(B6&gt;D6,"○",IF(B6&lt;D6,"×",IF(B6=D6,"△")))</f>
        <v>×</v>
      </c>
      <c r="D6" s="28" t="n">
        <f aca="false">E5</f>
        <v>14</v>
      </c>
      <c r="E6" s="29"/>
      <c r="F6" s="27"/>
      <c r="G6" s="28"/>
      <c r="H6" s="29" t="n">
        <v>9</v>
      </c>
      <c r="I6" s="30" t="str">
        <f aca="false">IF(H6&gt;J6,"○",IF(H6&lt;J6,"×",IF(H6=J6,"△")))</f>
        <v>○</v>
      </c>
      <c r="J6" s="31" t="n">
        <v>7</v>
      </c>
      <c r="K6" s="32" t="n">
        <f aca="false">IF(B6&gt;D6,"1","0")+IF(H6&gt;J6,"1","0")</f>
        <v>1</v>
      </c>
      <c r="L6" s="33" t="n">
        <f aca="false">IF(D6&gt;B6,"1","0")+IF(J6&gt;H6,"1","0")</f>
        <v>1</v>
      </c>
      <c r="M6" s="33" t="n">
        <f aca="false">IF(B6=D6,"1","0")+IF(H6=J6,"1","0")</f>
        <v>0</v>
      </c>
      <c r="N6" s="36" t="n">
        <f aca="false">B6+H6</f>
        <v>11</v>
      </c>
      <c r="O6" s="36" t="n">
        <f aca="false">D6+J6</f>
        <v>21</v>
      </c>
      <c r="P6" s="262" t="n">
        <f aca="false">N6-O6</f>
        <v>-10</v>
      </c>
      <c r="Q6" s="25" t="n">
        <v>2</v>
      </c>
    </row>
    <row r="7" customFormat="false" ht="40.5" hidden="false" customHeight="true" outlineLevel="0" collapsed="false">
      <c r="A7" s="263" t="s">
        <v>175</v>
      </c>
      <c r="B7" s="44" t="n">
        <f aca="false">J5</f>
        <v>2</v>
      </c>
      <c r="C7" s="45" t="str">
        <f aca="false">IF(B7&gt;D7,"○",IF(B7&lt;D7,"×",IF(B7=D7,"△")))</f>
        <v>×</v>
      </c>
      <c r="D7" s="46" t="n">
        <f aca="false">H5</f>
        <v>11</v>
      </c>
      <c r="E7" s="47" t="n">
        <f aca="false">J6</f>
        <v>7</v>
      </c>
      <c r="F7" s="48" t="str">
        <f aca="false">IF(E7&gt;G7,"○",IF(E7&lt;G7,"×",IF(E7=G7,"△")))</f>
        <v>×</v>
      </c>
      <c r="G7" s="46" t="n">
        <f aca="false">H6</f>
        <v>9</v>
      </c>
      <c r="H7" s="47"/>
      <c r="I7" s="49"/>
      <c r="J7" s="50"/>
      <c r="K7" s="51" t="n">
        <f aca="false">IF(E7&gt;G7,"1","0")+IF(B7&gt;D7,"1","0")</f>
        <v>0</v>
      </c>
      <c r="L7" s="52" t="n">
        <f aca="false">IF(G7&gt;E7,"1","0")+IF(D7&gt;B7,"1","0")</f>
        <v>2</v>
      </c>
      <c r="M7" s="52" t="n">
        <f aca="false">IF(E7=G7,"1","0")+IF(B7=D7,"1","0")</f>
        <v>0</v>
      </c>
      <c r="N7" s="52" t="n">
        <f aca="false">B7+E7</f>
        <v>9</v>
      </c>
      <c r="O7" s="52" t="n">
        <f aca="false">D7+G7</f>
        <v>20</v>
      </c>
      <c r="P7" s="264" t="n">
        <f aca="false">N7-O7</f>
        <v>-11</v>
      </c>
      <c r="Q7" s="54" t="n">
        <v>3</v>
      </c>
    </row>
    <row r="8" customFormat="false" ht="29.25" hidden="false" customHeight="true" outlineLevel="0" collapsed="false">
      <c r="P8" s="265"/>
    </row>
    <row r="9" customFormat="false" ht="40.5" hidden="false" customHeight="true" outlineLevel="0" collapsed="false">
      <c r="A9" s="65" t="s">
        <v>176</v>
      </c>
      <c r="B9" s="4" t="str">
        <f aca="false">A10</f>
        <v>上智大学</v>
      </c>
      <c r="C9" s="4"/>
      <c r="D9" s="4"/>
      <c r="E9" s="4" t="str">
        <f aca="false">A11</f>
        <v>早稲田大学</v>
      </c>
      <c r="F9" s="4"/>
      <c r="G9" s="4"/>
      <c r="H9" s="5" t="str">
        <f aca="false">A12</f>
        <v>愛知学院大学</v>
      </c>
      <c r="I9" s="5"/>
      <c r="J9" s="5"/>
      <c r="K9" s="6" t="s">
        <v>3</v>
      </c>
      <c r="L9" s="7" t="s">
        <v>4</v>
      </c>
      <c r="M9" s="7" t="s">
        <v>5</v>
      </c>
      <c r="N9" s="7" t="s">
        <v>6</v>
      </c>
      <c r="O9" s="7" t="s">
        <v>7</v>
      </c>
      <c r="P9" s="266" t="s">
        <v>8</v>
      </c>
      <c r="Q9" s="8" t="s">
        <v>9</v>
      </c>
    </row>
    <row r="10" customFormat="false" ht="40.5" hidden="false" customHeight="true" outlineLevel="0" collapsed="false">
      <c r="A10" s="11" t="s">
        <v>11</v>
      </c>
      <c r="B10" s="26"/>
      <c r="C10" s="27"/>
      <c r="D10" s="28"/>
      <c r="E10" s="29" t="n">
        <v>8</v>
      </c>
      <c r="F10" s="30" t="str">
        <f aca="false">IF(E10&gt;G10,"○",IF(E10&lt;G10,"×",IF(E10=G10,"△")))</f>
        <v>○</v>
      </c>
      <c r="G10" s="28" t="n">
        <v>6</v>
      </c>
      <c r="H10" s="29" t="n">
        <v>10</v>
      </c>
      <c r="I10" s="30" t="str">
        <f aca="false">IF(H10&gt;J10,"○",IF(H10&lt;J10,"×",IF(H10=J10,"△")))</f>
        <v>○</v>
      </c>
      <c r="J10" s="31" t="n">
        <v>1</v>
      </c>
      <c r="K10" s="32" t="n">
        <f aca="false">IF(E10&gt;G10,"1","0")+IF(H10&gt;J10,"1","0")</f>
        <v>2</v>
      </c>
      <c r="L10" s="33" t="n">
        <f aca="false">IF(G10&gt;E10,"1","0")+IF(J10&gt;H10,"1","0")</f>
        <v>0</v>
      </c>
      <c r="M10" s="33" t="n">
        <f aca="false">IF(E10=G10,"1","0")+IF(H10=J10,"1","0")</f>
        <v>0</v>
      </c>
      <c r="N10" s="33" t="n">
        <f aca="false">E10+H10</f>
        <v>18</v>
      </c>
      <c r="O10" s="33" t="n">
        <f aca="false">G10+J10</f>
        <v>7</v>
      </c>
      <c r="P10" s="262" t="n">
        <f aca="false">N10-O10</f>
        <v>11</v>
      </c>
      <c r="Q10" s="25" t="n">
        <v>1</v>
      </c>
    </row>
    <row r="11" customFormat="false" ht="40.5" hidden="false" customHeight="true" outlineLevel="0" collapsed="false">
      <c r="A11" s="11" t="s">
        <v>37</v>
      </c>
      <c r="B11" s="26" t="n">
        <f aca="false">G10</f>
        <v>6</v>
      </c>
      <c r="C11" s="30" t="str">
        <f aca="false">IF(B11&gt;D11,"○",IF(B11&lt;D11,"×",IF(B11=D11,"△")))</f>
        <v>×</v>
      </c>
      <c r="D11" s="28" t="n">
        <f aca="false">E10</f>
        <v>8</v>
      </c>
      <c r="E11" s="29"/>
      <c r="F11" s="27"/>
      <c r="G11" s="28"/>
      <c r="H11" s="29" t="n">
        <v>13</v>
      </c>
      <c r="I11" s="30" t="str">
        <f aca="false">IF(H11&gt;J11,"○",IF(H11&lt;J11,"×",IF(H11=J11,"△")))</f>
        <v>○</v>
      </c>
      <c r="J11" s="31" t="n">
        <v>6</v>
      </c>
      <c r="K11" s="32" t="n">
        <f aca="false">IF(B11&gt;D11,"1","0")+IF(H11&gt;J11,"1","0")</f>
        <v>1</v>
      </c>
      <c r="L11" s="33" t="n">
        <f aca="false">IF(D11&gt;B11,"1","0")+IF(J11&gt;H11,"1","0")</f>
        <v>1</v>
      </c>
      <c r="M11" s="33" t="n">
        <f aca="false">IF(B11=D11,"1","0")+IF(H11=J11,"1","0")</f>
        <v>0</v>
      </c>
      <c r="N11" s="36" t="n">
        <f aca="false">B11+H11</f>
        <v>19</v>
      </c>
      <c r="O11" s="36" t="n">
        <f aca="false">D11+J11</f>
        <v>14</v>
      </c>
      <c r="P11" s="262" t="n">
        <f aca="false">N11-O11</f>
        <v>5</v>
      </c>
      <c r="Q11" s="25" t="n">
        <v>2</v>
      </c>
    </row>
    <row r="12" customFormat="false" ht="40.5" hidden="false" customHeight="true" outlineLevel="0" collapsed="false">
      <c r="A12" s="43" t="s">
        <v>17</v>
      </c>
      <c r="B12" s="44" t="n">
        <f aca="false">J10</f>
        <v>1</v>
      </c>
      <c r="C12" s="45" t="str">
        <f aca="false">IF(B12&gt;D12,"○",IF(B12&lt;D12,"×",IF(B12=D12,"△")))</f>
        <v>×</v>
      </c>
      <c r="D12" s="46" t="n">
        <f aca="false">H10</f>
        <v>10</v>
      </c>
      <c r="E12" s="47" t="n">
        <f aca="false">J11</f>
        <v>6</v>
      </c>
      <c r="F12" s="48" t="str">
        <f aca="false">IF(E12&gt;G12,"○",IF(E12&lt;G12,"×",IF(E12=G12,"△")))</f>
        <v>×</v>
      </c>
      <c r="G12" s="46" t="n">
        <f aca="false">H11</f>
        <v>13</v>
      </c>
      <c r="H12" s="47"/>
      <c r="I12" s="49"/>
      <c r="J12" s="50"/>
      <c r="K12" s="51" t="n">
        <f aca="false">IF(E12&gt;G12,"1","0")+IF(B12&gt;D12,"1","0")</f>
        <v>0</v>
      </c>
      <c r="L12" s="52" t="n">
        <f aca="false">IF(G12&gt;E12,"1","0")+IF(D12&gt;B12,"1","0")</f>
        <v>2</v>
      </c>
      <c r="M12" s="52" t="n">
        <f aca="false">IF(E12=G12,"1","0")+IF(B12=D12,"1","0")</f>
        <v>0</v>
      </c>
      <c r="N12" s="52" t="n">
        <f aca="false">B12+E12</f>
        <v>7</v>
      </c>
      <c r="O12" s="52" t="n">
        <f aca="false">D12+G12</f>
        <v>23</v>
      </c>
      <c r="P12" s="264" t="n">
        <f aca="false">N12-O12</f>
        <v>-16</v>
      </c>
      <c r="Q12" s="54" t="n">
        <v>3</v>
      </c>
    </row>
    <row r="13" customFormat="false" ht="29.25" hidden="false" customHeight="true" outlineLevel="0" collapsed="false"/>
    <row r="14" customFormat="false" ht="40.5" hidden="false" customHeight="true" outlineLevel="0" collapsed="false">
      <c r="A14" s="65" t="s">
        <v>177</v>
      </c>
      <c r="B14" s="4" t="str">
        <f aca="false">A15</f>
        <v>首都大学東京</v>
      </c>
      <c r="C14" s="4"/>
      <c r="D14" s="4"/>
      <c r="E14" s="4" t="str">
        <f aca="false">A16</f>
        <v>信州大学</v>
      </c>
      <c r="F14" s="4"/>
      <c r="G14" s="4"/>
      <c r="H14" s="4" t="str">
        <f aca="false">A17</f>
        <v>獨協大学</v>
      </c>
      <c r="I14" s="4"/>
      <c r="J14" s="4"/>
      <c r="K14" s="5" t="str">
        <f aca="false">A18</f>
        <v>慶應義塾大学</v>
      </c>
      <c r="L14" s="5"/>
      <c r="M14" s="5"/>
      <c r="N14" s="6" t="s">
        <v>3</v>
      </c>
      <c r="O14" s="7" t="s">
        <v>4</v>
      </c>
      <c r="P14" s="7" t="s">
        <v>5</v>
      </c>
      <c r="Q14" s="7" t="s">
        <v>6</v>
      </c>
      <c r="R14" s="7" t="s">
        <v>7</v>
      </c>
      <c r="S14" s="7" t="s">
        <v>8</v>
      </c>
      <c r="T14" s="8" t="s">
        <v>9</v>
      </c>
    </row>
    <row r="15" customFormat="false" ht="40.5" hidden="false" customHeight="true" outlineLevel="0" collapsed="false">
      <c r="A15" s="11" t="s">
        <v>42</v>
      </c>
      <c r="B15" s="12"/>
      <c r="C15" s="13"/>
      <c r="D15" s="14"/>
      <c r="E15" s="15" t="n">
        <v>4</v>
      </c>
      <c r="F15" s="16" t="str">
        <f aca="false">IF(E15&gt;G15,"○",IF(E15&lt;G15,"×",IF(E15=G15,"△")))</f>
        <v>×</v>
      </c>
      <c r="G15" s="14" t="n">
        <v>8</v>
      </c>
      <c r="H15" s="15" t="n">
        <v>8</v>
      </c>
      <c r="I15" s="16" t="str">
        <f aca="false">IF(H15&gt;J15,"○",IF(H15&lt;J15,"×",IF(H15=J15,"△")))</f>
        <v>△</v>
      </c>
      <c r="J15" s="17" t="n">
        <v>8</v>
      </c>
      <c r="K15" s="18" t="n">
        <v>8</v>
      </c>
      <c r="L15" s="19" t="str">
        <f aca="false">IF(K15&gt;M15,"○",IF(K15&lt;M15,"×",IF(K15=M15,"△")))</f>
        <v>○</v>
      </c>
      <c r="M15" s="20" t="n">
        <v>7</v>
      </c>
      <c r="N15" s="21" t="n">
        <f aca="false">IF(H15&gt;J15,"1","0")+IF(K15&gt;M15,"1","0")+IF(E15&gt;G15,"1","0")</f>
        <v>1</v>
      </c>
      <c r="O15" s="22" t="n">
        <f aca="false">IF(J15&gt;H15,"1","0")+IF(M15&gt;K15,"1","0")+IF(G15&gt;E15,"1","0")</f>
        <v>1</v>
      </c>
      <c r="P15" s="22" t="n">
        <f aca="false">IF(H15=J15,"1","0")+IF(K15=M15,"1","0")+IF(E15=G15,"1","0")</f>
        <v>1</v>
      </c>
      <c r="Q15" s="23" t="n">
        <f aca="false">E15+H15+K15</f>
        <v>20</v>
      </c>
      <c r="R15" s="23" t="n">
        <f aca="false">G15+J15+M15</f>
        <v>23</v>
      </c>
      <c r="S15" s="24" t="n">
        <f aca="false">Q15-R15</f>
        <v>-3</v>
      </c>
      <c r="T15" s="25" t="n">
        <v>3</v>
      </c>
    </row>
    <row r="16" customFormat="false" ht="40.5" hidden="false" customHeight="true" outlineLevel="0" collapsed="false">
      <c r="A16" s="11" t="s">
        <v>14</v>
      </c>
      <c r="B16" s="12" t="n">
        <f aca="false">G15</f>
        <v>8</v>
      </c>
      <c r="C16" s="16" t="str">
        <f aca="false">IF(B16&gt;D16,"○",IF(B16&lt;D16,"×",IF(B16=D16,"△")))</f>
        <v>○</v>
      </c>
      <c r="D16" s="14" t="n">
        <f aca="false">E15</f>
        <v>4</v>
      </c>
      <c r="E16" s="15"/>
      <c r="F16" s="13"/>
      <c r="G16" s="14"/>
      <c r="H16" s="15" t="n">
        <v>3</v>
      </c>
      <c r="I16" s="16" t="str">
        <f aca="false">IF(H16&gt;J16,"○",IF(H16&lt;J16,"×",IF(H16=J16,"△")))</f>
        <v>×</v>
      </c>
      <c r="J16" s="17" t="n">
        <v>7</v>
      </c>
      <c r="K16" s="18" t="n">
        <v>11</v>
      </c>
      <c r="L16" s="34" t="str">
        <f aca="false">IF(K16&gt;M16,"○",IF(K16&lt;M16,"×",IF(K16=M16,"△")))</f>
        <v>○</v>
      </c>
      <c r="M16" s="20" t="n">
        <v>4</v>
      </c>
      <c r="N16" s="21" t="n">
        <f aca="false">IF(H16&gt;J16,"1","0")+IF(K16&gt;M16,"1","0")+IF(B16&gt;D16,"1","0")</f>
        <v>2</v>
      </c>
      <c r="O16" s="22" t="n">
        <f aca="false">IF(J16&gt;H16,"1","0")+IF(M16&gt;K16,"1","0")+IF(D16&gt;B16,"1","0")</f>
        <v>1</v>
      </c>
      <c r="P16" s="22" t="n">
        <f aca="false">IF(H16=J16,"1","0")+IF(K16=M16,"1","0")+IF(B16=D16,"1","0")</f>
        <v>0</v>
      </c>
      <c r="Q16" s="35" t="n">
        <f aca="false">B16+H16+K16</f>
        <v>22</v>
      </c>
      <c r="R16" s="35" t="n">
        <f aca="false">D16+J16+M16</f>
        <v>15</v>
      </c>
      <c r="S16" s="24" t="n">
        <f aca="false">Q16-R16</f>
        <v>7</v>
      </c>
      <c r="T16" s="25" t="n">
        <v>2</v>
      </c>
    </row>
    <row r="17" customFormat="false" ht="40.5" hidden="false" customHeight="true" outlineLevel="0" collapsed="false">
      <c r="A17" s="37" t="s">
        <v>38</v>
      </c>
      <c r="B17" s="12" t="n">
        <f aca="false">J15</f>
        <v>8</v>
      </c>
      <c r="C17" s="16" t="str">
        <f aca="false">IF(B17&gt;D17,"○",IF(B17&lt;D17,"×",IF(B17=D17,"△")))</f>
        <v>△</v>
      </c>
      <c r="D17" s="14" t="n">
        <f aca="false">H15</f>
        <v>8</v>
      </c>
      <c r="E17" s="15" t="n">
        <f aca="false">J16</f>
        <v>7</v>
      </c>
      <c r="F17" s="38" t="str">
        <f aca="false">IF(E17&gt;G17,"○",IF(E17&lt;G17,"×",IF(E17=G17,"△")))</f>
        <v>○</v>
      </c>
      <c r="G17" s="14" t="n">
        <f aca="false">H16</f>
        <v>3</v>
      </c>
      <c r="H17" s="15"/>
      <c r="I17" s="13"/>
      <c r="J17" s="17"/>
      <c r="K17" s="39" t="n">
        <v>10</v>
      </c>
      <c r="L17" s="34" t="str">
        <f aca="false">IF(K17&gt;M17,"○",IF(K17&lt;M17,"×",IF(K17=M17,"△")))</f>
        <v>○</v>
      </c>
      <c r="M17" s="40" t="n">
        <v>3</v>
      </c>
      <c r="N17" s="21" t="n">
        <f aca="false">IF(B17&gt;D17,"1","0")+IF(K17&gt;M17,"1","0")+IF(E17&gt;G17,"1","0")</f>
        <v>2</v>
      </c>
      <c r="O17" s="22" t="n">
        <f aca="false">IF(D17&gt;B17,"1","0")+IF(M17&gt;K17,"1","0")+IF(G17&gt;E17,"1","0")</f>
        <v>0</v>
      </c>
      <c r="P17" s="22" t="n">
        <f aca="false">IF(B17=D17,"1","0")+IF(K17=M17,"1","0")+IF(E17=G17,"1","0")</f>
        <v>1</v>
      </c>
      <c r="Q17" s="41" t="n">
        <f aca="false">B17+E17+K17</f>
        <v>25</v>
      </c>
      <c r="R17" s="41" t="n">
        <f aca="false">D17+G17+M17</f>
        <v>14</v>
      </c>
      <c r="S17" s="24" t="n">
        <f aca="false">Q17-R17</f>
        <v>11</v>
      </c>
      <c r="T17" s="42" t="n">
        <v>1</v>
      </c>
    </row>
    <row r="18" customFormat="false" ht="40.5" hidden="false" customHeight="true" outlineLevel="0" collapsed="false">
      <c r="A18" s="43" t="s">
        <v>24</v>
      </c>
      <c r="B18" s="55" t="n">
        <f aca="false">M15</f>
        <v>7</v>
      </c>
      <c r="C18" s="56" t="str">
        <f aca="false">IF(B18&gt;D18,"○",IF(B18&lt;D18,"×",IF(B18=D18,"△")))</f>
        <v>×</v>
      </c>
      <c r="D18" s="57" t="n">
        <f aca="false">K15</f>
        <v>8</v>
      </c>
      <c r="E18" s="58" t="n">
        <f aca="false">M16</f>
        <v>4</v>
      </c>
      <c r="F18" s="56" t="str">
        <f aca="false">IF(E18&gt;G18,"○",IF(E18&lt;G18,"×",IF(E18=G18,"△")))</f>
        <v>×</v>
      </c>
      <c r="G18" s="57" t="n">
        <f aca="false">K16</f>
        <v>11</v>
      </c>
      <c r="H18" s="58" t="n">
        <f aca="false">M17</f>
        <v>3</v>
      </c>
      <c r="I18" s="56" t="str">
        <f aca="false">IF(H18&gt;J18,"○",IF(H18&lt;J18,"×",IF(H18=J18,"△")))</f>
        <v>×</v>
      </c>
      <c r="J18" s="57" t="n">
        <f aca="false">K17</f>
        <v>10</v>
      </c>
      <c r="K18" s="58"/>
      <c r="L18" s="59"/>
      <c r="M18" s="55"/>
      <c r="N18" s="60" t="n">
        <f aca="false">IF(H18&gt;J18,"1","0")+IF(B18&gt;D18,"1","0")+IF(E18&gt;G18,"1","0")</f>
        <v>0</v>
      </c>
      <c r="O18" s="61" t="n">
        <f aca="false">IF(J18&gt;H18,"1","0")+IF(D18&gt;B18,"1","0")+IF(G18&gt;E18,"1","0")</f>
        <v>3</v>
      </c>
      <c r="P18" s="61" t="n">
        <f aca="false">IF(H18=J18,"1","0")+IF(B18=D18,"1","0")+IF(E18=G18,"1","0")</f>
        <v>0</v>
      </c>
      <c r="Q18" s="62" t="n">
        <f aca="false">B18+E18+H18</f>
        <v>14</v>
      </c>
      <c r="R18" s="62" t="n">
        <f aca="false">D18+G18+J18</f>
        <v>29</v>
      </c>
      <c r="S18" s="63" t="n">
        <f aca="false">Q18-R18</f>
        <v>-15</v>
      </c>
      <c r="T18" s="54" t="n">
        <v>4</v>
      </c>
    </row>
    <row r="19" customFormat="false" ht="29.25" hidden="false" customHeight="true" outlineLevel="0" collapsed="false">
      <c r="A19" s="6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67"/>
      <c r="T19" s="9"/>
    </row>
    <row r="20" customFormat="false" ht="40.5" hidden="false" customHeight="true" outlineLevel="0" collapsed="false">
      <c r="A20" s="65" t="s">
        <v>178</v>
      </c>
      <c r="B20" s="4" t="str">
        <f aca="false">A21</f>
        <v>成蹊大学</v>
      </c>
      <c r="C20" s="4"/>
      <c r="D20" s="4"/>
      <c r="E20" s="4" t="str">
        <f aca="false">A22</f>
        <v>立教大学</v>
      </c>
      <c r="F20" s="4"/>
      <c r="G20" s="4"/>
      <c r="H20" s="4" t="str">
        <f aca="false">A23</f>
        <v>静岡大学</v>
      </c>
      <c r="I20" s="4"/>
      <c r="J20" s="4"/>
      <c r="K20" s="4" t="str">
        <f aca="false">A24</f>
        <v>U-19日本代表</v>
      </c>
      <c r="L20" s="4"/>
      <c r="M20" s="4"/>
      <c r="N20" s="6" t="s">
        <v>3</v>
      </c>
      <c r="O20" s="7" t="s">
        <v>4</v>
      </c>
      <c r="P20" s="7" t="s">
        <v>5</v>
      </c>
      <c r="Q20" s="7" t="s">
        <v>6</v>
      </c>
      <c r="R20" s="7" t="s">
        <v>7</v>
      </c>
      <c r="S20" s="266" t="s">
        <v>8</v>
      </c>
      <c r="T20" s="8" t="s">
        <v>9</v>
      </c>
    </row>
    <row r="21" customFormat="false" ht="40.5" hidden="false" customHeight="true" outlineLevel="0" collapsed="false">
      <c r="A21" s="11" t="s">
        <v>22</v>
      </c>
      <c r="B21" s="12"/>
      <c r="C21" s="13"/>
      <c r="D21" s="14"/>
      <c r="E21" s="15" t="n">
        <v>7</v>
      </c>
      <c r="F21" s="16" t="str">
        <f aca="false">IF(E21&gt;G21,"○",IF(E21&lt;G21,"×",IF(E21=G21,"△")))</f>
        <v>×</v>
      </c>
      <c r="G21" s="14" t="n">
        <v>8</v>
      </c>
      <c r="H21" s="15" t="n">
        <v>11</v>
      </c>
      <c r="I21" s="16" t="str">
        <f aca="false">IF(H21&gt;J21,"○",IF(H21&lt;J21,"×",IF(H21=J21,"△")))</f>
        <v>○</v>
      </c>
      <c r="J21" s="17" t="n">
        <v>3</v>
      </c>
      <c r="K21" s="18" t="n">
        <v>9</v>
      </c>
      <c r="L21" s="19" t="str">
        <f aca="false">IF(K21&gt;M21,"○",IF(K21&lt;M21,"×",IF(K21=M21,"△")))</f>
        <v>○</v>
      </c>
      <c r="M21" s="20" t="n">
        <v>4</v>
      </c>
      <c r="N21" s="21" t="n">
        <f aca="false">IF(H21&gt;J21,"1","0")+IF(K21&gt;M21,"1","0")+IF(E21&gt;G21,"1","0")</f>
        <v>2</v>
      </c>
      <c r="O21" s="22" t="n">
        <f aca="false">IF(J21&gt;H21,"1","0")+IF(M21&gt;K21,"1","0")+IF(G21&gt;E21,"1","0")</f>
        <v>1</v>
      </c>
      <c r="P21" s="22" t="n">
        <f aca="false">IF(H21=J21,"1","0")+IF(K21=M21,"1","0")+IF(E21=G21,"1","0")</f>
        <v>0</v>
      </c>
      <c r="Q21" s="23" t="n">
        <f aca="false">E21+H21+K21</f>
        <v>27</v>
      </c>
      <c r="R21" s="23" t="n">
        <f aca="false">G21+J21+M21</f>
        <v>15</v>
      </c>
      <c r="S21" s="24" t="n">
        <f aca="false">Q21-R21</f>
        <v>12</v>
      </c>
      <c r="T21" s="25" t="n">
        <v>2</v>
      </c>
    </row>
    <row r="22" customFormat="false" ht="40.5" hidden="false" customHeight="true" outlineLevel="0" collapsed="false">
      <c r="A22" s="66" t="s">
        <v>39</v>
      </c>
      <c r="B22" s="12" t="n">
        <f aca="false">G21</f>
        <v>8</v>
      </c>
      <c r="C22" s="16" t="str">
        <f aca="false">IF(B22&gt;D22,"○",IF(B22&lt;D22,"×",IF(B22=D22,"△")))</f>
        <v>○</v>
      </c>
      <c r="D22" s="14" t="n">
        <f aca="false">E21</f>
        <v>7</v>
      </c>
      <c r="E22" s="15"/>
      <c r="F22" s="13"/>
      <c r="G22" s="14"/>
      <c r="H22" s="15" t="n">
        <v>9</v>
      </c>
      <c r="I22" s="16" t="str">
        <f aca="false">IF(H22&gt;J22,"○",IF(H22&lt;J22,"×",IF(H22=J22,"△")))</f>
        <v>○</v>
      </c>
      <c r="J22" s="17" t="n">
        <v>2</v>
      </c>
      <c r="K22" s="18" t="n">
        <v>9</v>
      </c>
      <c r="L22" s="34" t="str">
        <f aca="false">IF(K22&gt;M22,"○",IF(K22&lt;M22,"×",IF(K22=M22,"△")))</f>
        <v>△</v>
      </c>
      <c r="M22" s="20" t="n">
        <v>9</v>
      </c>
      <c r="N22" s="21" t="n">
        <f aca="false">IF(H22&gt;J22,"1","0")+IF(K22&gt;M22,"1","0")+IF(B22&gt;D22,"1","0")</f>
        <v>2</v>
      </c>
      <c r="O22" s="22" t="n">
        <f aca="false">IF(J22&gt;H22,"1","0")+IF(M22&gt;K22,"1","0")+IF(D22&gt;B22,"1","0")</f>
        <v>0</v>
      </c>
      <c r="P22" s="22" t="n">
        <f aca="false">IF(H22=J22,"1","0")+IF(K22=M22,"1","0")+IF(B22=D22,"1","0")</f>
        <v>1</v>
      </c>
      <c r="Q22" s="35" t="n">
        <f aca="false">B22+H22+K22</f>
        <v>26</v>
      </c>
      <c r="R22" s="35" t="n">
        <f aca="false">D22+J22+M22</f>
        <v>18</v>
      </c>
      <c r="S22" s="24" t="n">
        <f aca="false">Q22-R22</f>
        <v>8</v>
      </c>
      <c r="T22" s="25" t="n">
        <v>1</v>
      </c>
    </row>
    <row r="23" customFormat="false" ht="40.5" hidden="false" customHeight="true" outlineLevel="0" collapsed="false">
      <c r="A23" s="37" t="s">
        <v>33</v>
      </c>
      <c r="B23" s="12" t="n">
        <f aca="false">J21</f>
        <v>3</v>
      </c>
      <c r="C23" s="16" t="str">
        <f aca="false">IF(B23&gt;D23,"○",IF(B23&lt;D23,"×",IF(B23=D23,"△")))</f>
        <v>×</v>
      </c>
      <c r="D23" s="14" t="n">
        <f aca="false">H21</f>
        <v>11</v>
      </c>
      <c r="E23" s="15" t="n">
        <f aca="false">J22</f>
        <v>2</v>
      </c>
      <c r="F23" s="38" t="str">
        <f aca="false">IF(E23&gt;G23,"○",IF(E23&lt;G23,"×",IF(E23=G23,"△")))</f>
        <v>×</v>
      </c>
      <c r="G23" s="14" t="n">
        <f aca="false">H22</f>
        <v>9</v>
      </c>
      <c r="H23" s="15"/>
      <c r="I23" s="13"/>
      <c r="J23" s="17"/>
      <c r="K23" s="39" t="n">
        <v>2</v>
      </c>
      <c r="L23" s="34" t="str">
        <f aca="false">IF(K23&gt;M23,"○",IF(K23&lt;M23,"×",IF(K23=M23,"△")))</f>
        <v>×</v>
      </c>
      <c r="M23" s="40" t="n">
        <v>10</v>
      </c>
      <c r="N23" s="21" t="n">
        <f aca="false">IF(B23&gt;D23,"1","0")+IF(K23&gt;M23,"1","0")+IF(E23&gt;G23,"1","0")</f>
        <v>0</v>
      </c>
      <c r="O23" s="22" t="n">
        <f aca="false">IF(D23&gt;B23,"1","0")+IF(M23&gt;K23,"1","0")+IF(G23&gt;E23,"1","0")</f>
        <v>3</v>
      </c>
      <c r="P23" s="22" t="n">
        <f aca="false">IF(B23=D23,"1","0")+IF(K23=M23,"1","0")+IF(E23=G23,"1","0")</f>
        <v>0</v>
      </c>
      <c r="Q23" s="41" t="n">
        <f aca="false">B23+E23+K23</f>
        <v>7</v>
      </c>
      <c r="R23" s="41" t="n">
        <f aca="false">D23+G23+M23</f>
        <v>30</v>
      </c>
      <c r="S23" s="24" t="n">
        <f aca="false">Q23-R23</f>
        <v>-23</v>
      </c>
      <c r="T23" s="42" t="n">
        <v>4</v>
      </c>
    </row>
    <row r="24" customFormat="false" ht="40.5" hidden="false" customHeight="true" outlineLevel="0" collapsed="false">
      <c r="A24" s="268" t="s">
        <v>179</v>
      </c>
      <c r="B24" s="55" t="n">
        <f aca="false">M21</f>
        <v>4</v>
      </c>
      <c r="C24" s="56" t="str">
        <f aca="false">IF(B24&gt;D24,"○",IF(B24&lt;D24,"×",IF(B24=D24,"△")))</f>
        <v>×</v>
      </c>
      <c r="D24" s="57" t="n">
        <f aca="false">K21</f>
        <v>9</v>
      </c>
      <c r="E24" s="58" t="n">
        <f aca="false">M22</f>
        <v>9</v>
      </c>
      <c r="F24" s="56" t="str">
        <f aca="false">IF(E24&gt;G24,"○",IF(E24&lt;G24,"×",IF(E24=G24,"△")))</f>
        <v>△</v>
      </c>
      <c r="G24" s="57" t="n">
        <f aca="false">K22</f>
        <v>9</v>
      </c>
      <c r="H24" s="58" t="n">
        <f aca="false">M23</f>
        <v>10</v>
      </c>
      <c r="I24" s="56" t="str">
        <f aca="false">IF(H24&gt;J24,"○",IF(H24&lt;J24,"×",IF(H24=J24,"△")))</f>
        <v>○</v>
      </c>
      <c r="J24" s="57" t="n">
        <f aca="false">K23</f>
        <v>2</v>
      </c>
      <c r="K24" s="58"/>
      <c r="L24" s="59"/>
      <c r="M24" s="55"/>
      <c r="N24" s="60" t="n">
        <f aca="false">IF(H24&gt;J24,"1","0")+IF(B24&gt;D24,"1","0")+IF(E24&gt;G24,"1","0")</f>
        <v>1</v>
      </c>
      <c r="O24" s="61" t="n">
        <f aca="false">IF(J24&gt;H24,"1","0")+IF(D24&gt;B24,"1","0")+IF(G24&gt;E24,"1","0")</f>
        <v>1</v>
      </c>
      <c r="P24" s="61" t="n">
        <f aca="false">IF(H24=J24,"1","0")+IF(B24=D24,"1","0")+IF(E24=G24,"1","0")</f>
        <v>1</v>
      </c>
      <c r="Q24" s="62" t="n">
        <f aca="false">B24+E24+H24</f>
        <v>23</v>
      </c>
      <c r="R24" s="62" t="n">
        <f aca="false">D24+G24+J24</f>
        <v>20</v>
      </c>
      <c r="S24" s="63" t="n">
        <f aca="false">Q24-R24</f>
        <v>3</v>
      </c>
      <c r="T24" s="54" t="n">
        <v>3</v>
      </c>
    </row>
  </sheetData>
  <mergeCells count="16">
    <mergeCell ref="A1:T1"/>
    <mergeCell ref="A2:U2"/>
    <mergeCell ref="B4:D4"/>
    <mergeCell ref="E4:G4"/>
    <mergeCell ref="H4:J4"/>
    <mergeCell ref="B9:D9"/>
    <mergeCell ref="E9:G9"/>
    <mergeCell ref="H9:J9"/>
    <mergeCell ref="B14:D14"/>
    <mergeCell ref="E14:G14"/>
    <mergeCell ref="H14:J14"/>
    <mergeCell ref="K14:M14"/>
    <mergeCell ref="B20:D20"/>
    <mergeCell ref="E20:G20"/>
    <mergeCell ref="H20:J20"/>
    <mergeCell ref="K20:M20"/>
  </mergeCells>
  <printOptions headings="false" gridLines="false" gridLinesSet="true" horizontalCentered="true" verticalCentered="false"/>
  <pageMargins left="0.170138888888889" right="0.196527777777778" top="0.315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4" activeCellId="0" sqref="I14: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269" width="10.62"/>
    <col collapsed="false" customWidth="true" hidden="false" outlineLevel="0" max="4" min="3" style="269" width="1.99"/>
    <col collapsed="false" customWidth="true" hidden="false" outlineLevel="0" max="6" min="5" style="269" width="10.62"/>
    <col collapsed="false" customWidth="true" hidden="false" outlineLevel="0" max="8" min="7" style="269" width="1.62"/>
    <col collapsed="false" customWidth="true" hidden="false" outlineLevel="0" max="10" min="9" style="269" width="10.62"/>
    <col collapsed="false" customWidth="true" hidden="false" outlineLevel="0" max="12" min="11" style="269" width="1.99"/>
    <col collapsed="false" customWidth="true" hidden="false" outlineLevel="0" max="14" min="13" style="269" width="10.62"/>
    <col collapsed="false" customWidth="true" hidden="false" outlineLevel="0" max="16" min="15" style="269" width="1.99"/>
    <col collapsed="false" customWidth="true" hidden="false" outlineLevel="0" max="18" min="17" style="269" width="10.62"/>
    <col collapsed="false" customWidth="true" hidden="false" outlineLevel="0" max="20" min="19" style="269" width="1.75"/>
    <col collapsed="false" customWidth="true" hidden="false" outlineLevel="0" max="22" min="21" style="269" width="10.74"/>
    <col collapsed="false" customWidth="true" hidden="false" outlineLevel="0" max="24" min="23" style="269" width="1.99"/>
    <col collapsed="false" customWidth="true" hidden="false" outlineLevel="0" max="26" min="25" style="269" width="10.74"/>
    <col collapsed="false" customWidth="true" hidden="false" outlineLevel="0" max="28" min="27" style="269" width="1.99"/>
    <col collapsed="false" customWidth="true" hidden="false" outlineLevel="0" max="30" min="29" style="269" width="10.74"/>
    <col collapsed="false" customWidth="true" hidden="false" outlineLevel="0" max="32" min="31" style="269" width="1.99"/>
    <col collapsed="false" customWidth="true" hidden="false" outlineLevel="0" max="34" min="33" style="269" width="10.74"/>
    <col collapsed="false" customWidth="true" hidden="false" outlineLevel="0" max="36" min="35" style="269" width="1.99"/>
    <col collapsed="false" customWidth="true" hidden="false" outlineLevel="0" max="38" min="37" style="269" width="10.74"/>
    <col collapsed="false" customWidth="false" hidden="false" outlineLevel="0" max="257" min="39" style="269" width="8.99"/>
  </cols>
  <sheetData>
    <row r="1" customFormat="false" ht="48.75" hidden="false" customHeight="true" outlineLevel="0" collapsed="false">
      <c r="A1" s="270" t="s">
        <v>18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1"/>
      <c r="AF1" s="271"/>
      <c r="AG1" s="271"/>
      <c r="AH1" s="271"/>
      <c r="AI1" s="271"/>
      <c r="AJ1" s="271"/>
      <c r="AK1" s="271"/>
      <c r="AL1" s="271"/>
    </row>
    <row r="2" customFormat="false" ht="34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3" t="s">
        <v>181</v>
      </c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4"/>
      <c r="X2" s="274"/>
      <c r="Y2" s="274"/>
      <c r="Z2" s="274"/>
      <c r="AA2" s="274"/>
      <c r="AB2" s="274"/>
      <c r="AC2" s="274"/>
      <c r="AD2" s="274"/>
    </row>
    <row r="3" customFormat="false" ht="43.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5" t="s">
        <v>182</v>
      </c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</row>
    <row r="4" customFormat="false" ht="39.7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6" t="s">
        <v>183</v>
      </c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7"/>
      <c r="X4" s="278"/>
      <c r="Y4" s="278"/>
      <c r="Z4" s="278"/>
      <c r="AA4" s="278"/>
      <c r="AB4" s="278"/>
      <c r="AC4" s="278"/>
      <c r="AD4" s="278"/>
    </row>
    <row r="5" customFormat="false" ht="29.25" hidden="false" customHeight="true" outlineLevel="0" collapsed="false">
      <c r="O5" s="279"/>
      <c r="P5" s="280"/>
      <c r="Q5" s="280"/>
      <c r="R5" s="280"/>
      <c r="S5" s="280"/>
      <c r="T5" s="281"/>
    </row>
    <row r="6" customFormat="false" ht="29.25" hidden="false" customHeight="true" outlineLevel="0" collapsed="false">
      <c r="A6" s="282"/>
      <c r="B6" s="283"/>
      <c r="C6" s="283"/>
      <c r="D6" s="284"/>
      <c r="E6" s="284"/>
      <c r="F6" s="284"/>
      <c r="G6" s="284"/>
      <c r="H6" s="285"/>
      <c r="I6" s="285"/>
      <c r="J6" s="285"/>
      <c r="K6" s="285"/>
      <c r="L6" s="286"/>
      <c r="M6" s="287"/>
      <c r="N6" s="288"/>
      <c r="O6" s="289"/>
      <c r="P6" s="290"/>
      <c r="Q6" s="290"/>
      <c r="R6" s="291"/>
      <c r="S6" s="292"/>
      <c r="T6" s="292"/>
      <c r="U6" s="293"/>
      <c r="V6" s="293"/>
      <c r="W6" s="293"/>
      <c r="X6" s="293"/>
      <c r="Y6" s="293"/>
      <c r="Z6" s="293"/>
      <c r="AA6" s="293"/>
      <c r="AB6" s="293"/>
      <c r="AC6" s="293"/>
      <c r="AD6" s="293"/>
    </row>
    <row r="7" s="281" customFormat="true" ht="29.25" hidden="false" customHeight="true" outlineLevel="0" collapsed="false">
      <c r="A7" s="294"/>
      <c r="B7" s="294"/>
      <c r="C7" s="294"/>
      <c r="D7" s="294"/>
      <c r="E7" s="294"/>
      <c r="F7" s="295" t="n">
        <v>11</v>
      </c>
      <c r="G7" s="295"/>
      <c r="H7" s="294"/>
      <c r="I7" s="294"/>
      <c r="J7" s="294"/>
      <c r="K7" s="294"/>
      <c r="L7" s="294"/>
      <c r="M7" s="294"/>
      <c r="N7" s="296" t="s">
        <v>184</v>
      </c>
      <c r="O7" s="296"/>
      <c r="P7" s="296"/>
      <c r="Q7" s="296"/>
      <c r="R7" s="297"/>
      <c r="S7" s="297"/>
      <c r="T7" s="297"/>
      <c r="U7" s="297"/>
      <c r="V7" s="297"/>
      <c r="W7" s="298"/>
      <c r="X7" s="299" t="n">
        <v>5</v>
      </c>
      <c r="Y7" s="299"/>
      <c r="Z7" s="294"/>
      <c r="AA7" s="294"/>
      <c r="AB7" s="294"/>
      <c r="AC7" s="294"/>
      <c r="AD7" s="294"/>
    </row>
    <row r="8" s="306" customFormat="true" ht="29.25" hidden="false" customHeight="true" outlineLevel="0" collapsed="false">
      <c r="A8" s="300"/>
      <c r="B8" s="300"/>
      <c r="C8" s="300"/>
      <c r="D8" s="301"/>
      <c r="E8" s="301"/>
      <c r="F8" s="301"/>
      <c r="G8" s="302"/>
      <c r="H8" s="303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304"/>
      <c r="X8" s="301"/>
      <c r="Y8" s="301"/>
      <c r="Z8" s="301"/>
      <c r="AA8" s="301"/>
      <c r="AB8" s="294"/>
      <c r="AC8" s="294"/>
      <c r="AD8" s="294"/>
      <c r="AE8" s="305"/>
    </row>
    <row r="9" s="306" customFormat="true" ht="29.25" hidden="false" customHeight="true" outlineLevel="0" collapsed="false">
      <c r="A9" s="294"/>
      <c r="B9" s="295" t="n">
        <v>10</v>
      </c>
      <c r="C9" s="295"/>
      <c r="D9" s="294"/>
      <c r="E9" s="294"/>
      <c r="F9" s="296" t="s">
        <v>185</v>
      </c>
      <c r="G9" s="296"/>
      <c r="H9" s="296"/>
      <c r="I9" s="296"/>
      <c r="J9" s="297"/>
      <c r="K9" s="298"/>
      <c r="L9" s="299" t="n">
        <v>2</v>
      </c>
      <c r="M9" s="299"/>
      <c r="N9" s="307"/>
      <c r="O9" s="300"/>
      <c r="P9" s="300"/>
      <c r="Q9" s="300"/>
      <c r="R9" s="295" t="n">
        <v>6</v>
      </c>
      <c r="S9" s="295"/>
      <c r="T9" s="297"/>
      <c r="U9" s="297"/>
      <c r="V9" s="308" t="s">
        <v>186</v>
      </c>
      <c r="W9" s="308"/>
      <c r="X9" s="308"/>
      <c r="Y9" s="308"/>
      <c r="Z9" s="294"/>
      <c r="AA9" s="304"/>
      <c r="AB9" s="299" t="n">
        <v>10</v>
      </c>
      <c r="AC9" s="299"/>
      <c r="AD9" s="294"/>
      <c r="AE9" s="305"/>
      <c r="AF9" s="305"/>
      <c r="AG9" s="305"/>
      <c r="AH9" s="305"/>
      <c r="AI9" s="305"/>
      <c r="AJ9" s="305"/>
      <c r="AK9" s="305"/>
    </row>
    <row r="10" s="306" customFormat="true" ht="29.25" hidden="false" customHeight="true" outlineLevel="0" collapsed="false">
      <c r="A10" s="294"/>
      <c r="B10" s="301"/>
      <c r="C10" s="302"/>
      <c r="D10" s="303"/>
      <c r="E10" s="303"/>
      <c r="F10" s="294"/>
      <c r="G10" s="294"/>
      <c r="H10" s="294"/>
      <c r="I10" s="294"/>
      <c r="J10" s="301"/>
      <c r="K10" s="302"/>
      <c r="L10" s="303"/>
      <c r="M10" s="303"/>
      <c r="N10" s="294"/>
      <c r="O10" s="294"/>
      <c r="P10" s="294"/>
      <c r="Q10" s="294"/>
      <c r="R10" s="301"/>
      <c r="S10" s="302"/>
      <c r="T10" s="303"/>
      <c r="U10" s="303"/>
      <c r="V10" s="294"/>
      <c r="W10" s="294"/>
      <c r="X10" s="294"/>
      <c r="Y10" s="294"/>
      <c r="Z10" s="303"/>
      <c r="AA10" s="309"/>
      <c r="AB10" s="301"/>
      <c r="AC10" s="301"/>
      <c r="AD10" s="294"/>
    </row>
    <row r="11" s="306" customFormat="true" ht="29.25" hidden="false" customHeight="true" outlineLevel="0" collapsed="false">
      <c r="A11" s="295" t="n">
        <v>12</v>
      </c>
      <c r="B11" s="310" t="s">
        <v>187</v>
      </c>
      <c r="C11" s="310"/>
      <c r="D11" s="310"/>
      <c r="E11" s="310"/>
      <c r="F11" s="311" t="n">
        <v>3</v>
      </c>
      <c r="G11" s="294"/>
      <c r="H11" s="294"/>
      <c r="I11" s="295" t="n">
        <v>10</v>
      </c>
      <c r="J11" s="310" t="s">
        <v>188</v>
      </c>
      <c r="K11" s="310"/>
      <c r="L11" s="310"/>
      <c r="M11" s="310"/>
      <c r="N11" s="311" t="n">
        <v>5</v>
      </c>
      <c r="O11" s="294"/>
      <c r="P11" s="294"/>
      <c r="Q11" s="295" t="n">
        <v>9</v>
      </c>
      <c r="R11" s="310" t="s">
        <v>189</v>
      </c>
      <c r="S11" s="310"/>
      <c r="T11" s="310"/>
      <c r="U11" s="310"/>
      <c r="V11" s="311" t="n">
        <v>4</v>
      </c>
      <c r="W11" s="294"/>
      <c r="X11" s="294"/>
      <c r="Y11" s="312" t="n">
        <v>5</v>
      </c>
      <c r="Z11" s="313" t="s">
        <v>190</v>
      </c>
      <c r="AA11" s="313"/>
      <c r="AB11" s="313"/>
      <c r="AC11" s="313"/>
      <c r="AD11" s="299" t="n">
        <v>9</v>
      </c>
    </row>
    <row r="12" s="315" customFormat="true" ht="29.25" hidden="false" customHeight="true" outlineLevel="0" collapsed="false">
      <c r="A12" s="304"/>
      <c r="B12" s="294"/>
      <c r="C12" s="294"/>
      <c r="D12" s="300"/>
      <c r="E12" s="314"/>
      <c r="F12" s="294"/>
      <c r="G12" s="294"/>
      <c r="H12" s="294"/>
      <c r="I12" s="304"/>
      <c r="J12" s="294"/>
      <c r="K12" s="294"/>
      <c r="L12" s="300"/>
      <c r="M12" s="314"/>
      <c r="N12" s="294"/>
      <c r="O12" s="294"/>
      <c r="P12" s="294"/>
      <c r="Q12" s="304"/>
      <c r="R12" s="294"/>
      <c r="S12" s="294"/>
      <c r="T12" s="300"/>
      <c r="U12" s="314"/>
      <c r="V12" s="294"/>
      <c r="W12" s="294"/>
      <c r="X12" s="294"/>
      <c r="Y12" s="314"/>
      <c r="Z12" s="294"/>
      <c r="AA12" s="294"/>
      <c r="AB12" s="294"/>
      <c r="AC12" s="304"/>
      <c r="AD12" s="294"/>
    </row>
    <row r="13" s="318" customFormat="true" ht="21.75" hidden="false" customHeight="true" outlineLevel="0" collapsed="false">
      <c r="A13" s="316" t="s">
        <v>191</v>
      </c>
      <c r="B13" s="316"/>
      <c r="C13" s="317"/>
      <c r="E13" s="316" t="s">
        <v>192</v>
      </c>
      <c r="F13" s="316"/>
      <c r="I13" s="316" t="s">
        <v>193</v>
      </c>
      <c r="J13" s="316"/>
      <c r="K13" s="317"/>
      <c r="M13" s="316" t="s">
        <v>194</v>
      </c>
      <c r="N13" s="316"/>
      <c r="Q13" s="316" t="s">
        <v>195</v>
      </c>
      <c r="R13" s="316"/>
      <c r="S13" s="317"/>
      <c r="U13" s="316" t="s">
        <v>196</v>
      </c>
      <c r="V13" s="316"/>
      <c r="Y13" s="316" t="s">
        <v>197</v>
      </c>
      <c r="Z13" s="316"/>
      <c r="AA13" s="317"/>
      <c r="AC13" s="316" t="s">
        <v>198</v>
      </c>
      <c r="AD13" s="316"/>
    </row>
    <row r="14" customFormat="false" ht="63.75" hidden="false" customHeight="true" outlineLevel="0" collapsed="false">
      <c r="A14" s="319" t="s">
        <v>40</v>
      </c>
      <c r="B14" s="319"/>
      <c r="C14" s="320"/>
      <c r="E14" s="319" t="s">
        <v>37</v>
      </c>
      <c r="F14" s="319"/>
      <c r="G14" s="321"/>
      <c r="H14" s="321"/>
      <c r="I14" s="319" t="s">
        <v>14</v>
      </c>
      <c r="J14" s="319"/>
      <c r="K14" s="320"/>
      <c r="M14" s="319" t="s">
        <v>39</v>
      </c>
      <c r="N14" s="319"/>
      <c r="O14" s="321"/>
      <c r="P14" s="321"/>
      <c r="Q14" s="319" t="s">
        <v>38</v>
      </c>
      <c r="R14" s="319"/>
      <c r="S14" s="320"/>
      <c r="U14" s="319" t="s">
        <v>22</v>
      </c>
      <c r="V14" s="319"/>
      <c r="W14" s="321"/>
      <c r="X14" s="321"/>
      <c r="Y14" s="319" t="s">
        <v>74</v>
      </c>
      <c r="Z14" s="319"/>
      <c r="AA14" s="320"/>
      <c r="AC14" s="319" t="s">
        <v>11</v>
      </c>
      <c r="AD14" s="319"/>
    </row>
    <row r="15" customFormat="false" ht="27.75" hidden="false" customHeight="true" outlineLevel="0" collapsed="false">
      <c r="A15" s="320"/>
      <c r="B15" s="320"/>
      <c r="C15" s="320"/>
      <c r="E15" s="320"/>
      <c r="F15" s="320"/>
      <c r="G15" s="321"/>
      <c r="H15" s="321"/>
      <c r="I15" s="320"/>
      <c r="J15" s="320"/>
      <c r="K15" s="320"/>
      <c r="M15" s="320"/>
      <c r="N15" s="320"/>
      <c r="O15" s="321"/>
      <c r="P15" s="321"/>
      <c r="Q15" s="320"/>
      <c r="R15" s="320"/>
      <c r="U15" s="320"/>
      <c r="V15" s="320"/>
      <c r="W15" s="321"/>
      <c r="X15" s="321"/>
      <c r="Y15" s="320"/>
      <c r="Z15" s="320"/>
      <c r="AA15" s="320"/>
      <c r="AC15" s="320"/>
      <c r="AD15" s="320"/>
      <c r="AE15" s="321"/>
      <c r="AF15" s="321"/>
      <c r="AG15" s="320"/>
      <c r="AH15" s="320"/>
      <c r="AI15" s="320"/>
      <c r="AK15" s="320"/>
      <c r="AL15" s="320"/>
    </row>
    <row r="16" customFormat="false" ht="34.5" hidden="false" customHeight="true" outlineLevel="0" collapsed="false">
      <c r="A16" s="320"/>
      <c r="B16" s="320"/>
      <c r="C16" s="321"/>
      <c r="D16" s="321"/>
      <c r="E16" s="320"/>
      <c r="F16" s="320"/>
      <c r="G16" s="320"/>
      <c r="I16" s="320"/>
      <c r="J16" s="320"/>
      <c r="K16" s="321"/>
      <c r="L16" s="321"/>
      <c r="M16" s="322" t="s">
        <v>118</v>
      </c>
      <c r="N16" s="322"/>
      <c r="O16" s="322"/>
      <c r="P16" s="322"/>
      <c r="Q16" s="322"/>
      <c r="R16" s="322"/>
      <c r="S16" s="321"/>
      <c r="T16" s="321"/>
      <c r="U16" s="320"/>
      <c r="V16" s="320"/>
      <c r="Y16" s="320"/>
      <c r="Z16" s="320"/>
      <c r="AA16" s="321"/>
      <c r="AB16" s="321"/>
      <c r="AC16" s="320"/>
      <c r="AD16" s="320"/>
      <c r="AE16" s="320"/>
      <c r="AG16" s="320"/>
      <c r="AH16" s="320"/>
    </row>
    <row r="17" customFormat="false" ht="17.25" hidden="false" customHeight="true" outlineLevel="0" collapsed="false">
      <c r="A17" s="320"/>
      <c r="B17" s="320"/>
      <c r="C17" s="321"/>
      <c r="D17" s="321"/>
      <c r="E17" s="320"/>
      <c r="F17" s="320"/>
      <c r="G17" s="320"/>
      <c r="I17" s="320"/>
      <c r="J17" s="320"/>
      <c r="K17" s="321"/>
      <c r="L17" s="321"/>
      <c r="M17" s="323" t="s">
        <v>37</v>
      </c>
      <c r="N17" s="323"/>
      <c r="O17" s="323"/>
      <c r="P17" s="323"/>
      <c r="Q17" s="323"/>
      <c r="R17" s="323"/>
      <c r="S17" s="321"/>
      <c r="T17" s="321"/>
      <c r="U17" s="320"/>
      <c r="V17" s="320"/>
    </row>
    <row r="18" customFormat="false" ht="29.25" hidden="false" customHeight="false" outlineLevel="0" collapsed="false">
      <c r="B18" s="324" t="s">
        <v>98</v>
      </c>
      <c r="C18" s="324"/>
      <c r="D18" s="324"/>
      <c r="E18" s="324"/>
      <c r="M18" s="323"/>
      <c r="N18" s="323"/>
      <c r="O18" s="323"/>
      <c r="P18" s="323"/>
      <c r="Q18" s="323"/>
      <c r="R18" s="323"/>
      <c r="Z18" s="324" t="s">
        <v>115</v>
      </c>
      <c r="AA18" s="324"/>
      <c r="AB18" s="324"/>
      <c r="AC18" s="324"/>
    </row>
    <row r="19" customFormat="false" ht="29.25" hidden="false" customHeight="true" outlineLevel="0" collapsed="false">
      <c r="B19" s="276" t="s">
        <v>38</v>
      </c>
      <c r="C19" s="276"/>
      <c r="D19" s="276"/>
      <c r="E19" s="276"/>
      <c r="L19" s="325"/>
      <c r="M19" s="325"/>
      <c r="N19" s="325"/>
      <c r="O19" s="326"/>
      <c r="P19" s="327"/>
      <c r="Z19" s="276" t="s">
        <v>39</v>
      </c>
      <c r="AA19" s="276"/>
      <c r="AB19" s="276"/>
      <c r="AC19" s="276"/>
    </row>
    <row r="20" customFormat="false" ht="29.25" hidden="false" customHeight="true" outlineLevel="0" collapsed="false">
      <c r="A20" s="328"/>
      <c r="B20" s="276"/>
      <c r="C20" s="276"/>
      <c r="D20" s="276"/>
      <c r="E20" s="276"/>
      <c r="F20" s="329"/>
      <c r="G20" s="329"/>
      <c r="J20" s="295" t="n">
        <v>10</v>
      </c>
      <c r="K20" s="295"/>
      <c r="L20" s="330"/>
      <c r="M20" s="330"/>
      <c r="N20" s="296" t="s">
        <v>199</v>
      </c>
      <c r="O20" s="296"/>
      <c r="P20" s="296"/>
      <c r="Q20" s="296"/>
      <c r="R20" s="331"/>
      <c r="S20" s="332"/>
      <c r="T20" s="299" t="n">
        <v>6</v>
      </c>
      <c r="U20" s="299"/>
      <c r="Y20" s="328"/>
      <c r="Z20" s="276"/>
      <c r="AA20" s="276"/>
      <c r="AB20" s="276"/>
      <c r="AC20" s="276"/>
      <c r="AD20" s="329"/>
    </row>
    <row r="21" customFormat="false" ht="29.25" hidden="false" customHeight="true" outlineLevel="0" collapsed="false">
      <c r="A21" s="333"/>
      <c r="B21" s="291"/>
      <c r="C21" s="334"/>
      <c r="D21" s="335"/>
      <c r="E21" s="335"/>
      <c r="F21" s="283"/>
      <c r="G21" s="283"/>
      <c r="H21" s="293"/>
      <c r="I21" s="293"/>
      <c r="J21" s="286"/>
      <c r="K21" s="336"/>
      <c r="L21" s="330"/>
      <c r="M21" s="330"/>
      <c r="N21" s="330"/>
      <c r="O21" s="283"/>
      <c r="P21" s="330"/>
      <c r="Q21" s="330"/>
      <c r="R21" s="330"/>
      <c r="S21" s="337"/>
      <c r="T21" s="286"/>
      <c r="U21" s="286"/>
      <c r="V21" s="293"/>
      <c r="W21" s="293"/>
      <c r="X21" s="293"/>
      <c r="Y21" s="338"/>
      <c r="Z21" s="335"/>
      <c r="AA21" s="339"/>
      <c r="AB21" s="291"/>
      <c r="AC21" s="291"/>
      <c r="AD21" s="283"/>
    </row>
    <row r="22" customFormat="false" ht="29.25" hidden="false" customHeight="true" outlineLevel="0" collapsed="false">
      <c r="A22" s="312" t="n">
        <v>4</v>
      </c>
      <c r="B22" s="313" t="s">
        <v>200</v>
      </c>
      <c r="C22" s="313"/>
      <c r="D22" s="313"/>
      <c r="E22" s="313"/>
      <c r="F22" s="299" t="n">
        <v>9</v>
      </c>
      <c r="G22" s="283"/>
      <c r="H22" s="293"/>
      <c r="I22" s="295" t="n">
        <v>5</v>
      </c>
      <c r="J22" s="310" t="s">
        <v>201</v>
      </c>
      <c r="K22" s="310"/>
      <c r="L22" s="310"/>
      <c r="M22" s="310"/>
      <c r="N22" s="311" t="n">
        <v>2</v>
      </c>
      <c r="O22" s="294"/>
      <c r="P22" s="294"/>
      <c r="Q22" s="312" t="n">
        <v>4</v>
      </c>
      <c r="R22" s="313" t="s">
        <v>202</v>
      </c>
      <c r="S22" s="313"/>
      <c r="T22" s="313"/>
      <c r="U22" s="313"/>
      <c r="V22" s="299" t="n">
        <v>9</v>
      </c>
      <c r="W22" s="293"/>
      <c r="X22" s="293"/>
      <c r="Y22" s="295" t="n">
        <v>7</v>
      </c>
      <c r="Z22" s="310" t="s">
        <v>203</v>
      </c>
      <c r="AA22" s="310"/>
      <c r="AB22" s="310"/>
      <c r="AC22" s="310"/>
      <c r="AD22" s="299" t="n">
        <v>5</v>
      </c>
    </row>
    <row r="23" customFormat="false" ht="29.25" hidden="false" customHeight="true" outlineLevel="0" collapsed="false">
      <c r="A23" s="340"/>
      <c r="B23" s="283"/>
      <c r="C23" s="283"/>
      <c r="D23" s="283"/>
      <c r="E23" s="341"/>
      <c r="F23" s="283"/>
      <c r="G23" s="283"/>
      <c r="H23" s="293"/>
      <c r="I23" s="341"/>
      <c r="J23" s="283"/>
      <c r="K23" s="283"/>
      <c r="L23" s="293"/>
      <c r="M23" s="340"/>
      <c r="N23" s="283"/>
      <c r="O23" s="283"/>
      <c r="P23" s="283"/>
      <c r="Q23" s="340"/>
      <c r="R23" s="283"/>
      <c r="S23" s="283"/>
      <c r="T23" s="330"/>
      <c r="U23" s="341"/>
      <c r="V23" s="283"/>
      <c r="W23" s="293"/>
      <c r="X23" s="293"/>
      <c r="Y23" s="341"/>
      <c r="Z23" s="283"/>
      <c r="AA23" s="283"/>
      <c r="AB23" s="283"/>
      <c r="AC23" s="340"/>
      <c r="AD23" s="283"/>
    </row>
    <row r="24" s="346" customFormat="true" ht="21.75" hidden="false" customHeight="true" outlineLevel="0" collapsed="false">
      <c r="A24" s="342" t="s">
        <v>204</v>
      </c>
      <c r="B24" s="342"/>
      <c r="C24" s="343"/>
      <c r="D24" s="343"/>
      <c r="E24" s="342" t="s">
        <v>205</v>
      </c>
      <c r="F24" s="342"/>
      <c r="G24" s="344"/>
      <c r="H24" s="345"/>
      <c r="I24" s="342" t="s">
        <v>206</v>
      </c>
      <c r="J24" s="342"/>
      <c r="K24" s="344"/>
      <c r="L24" s="345"/>
      <c r="M24" s="342" t="s">
        <v>207</v>
      </c>
      <c r="N24" s="342"/>
      <c r="O24" s="343"/>
      <c r="P24" s="343"/>
      <c r="Q24" s="342" t="s">
        <v>208</v>
      </c>
      <c r="R24" s="342"/>
      <c r="S24" s="344"/>
      <c r="T24" s="345"/>
      <c r="U24" s="342" t="s">
        <v>209</v>
      </c>
      <c r="V24" s="342"/>
      <c r="W24" s="345"/>
      <c r="X24" s="345"/>
      <c r="Y24" s="342" t="s">
        <v>210</v>
      </c>
      <c r="Z24" s="342"/>
      <c r="AA24" s="343"/>
      <c r="AB24" s="343"/>
      <c r="AC24" s="342" t="s">
        <v>211</v>
      </c>
      <c r="AD24" s="342"/>
    </row>
    <row r="25" customFormat="false" ht="63.75" hidden="false" customHeight="true" outlineLevel="0" collapsed="false">
      <c r="A25" s="319" t="s">
        <v>14</v>
      </c>
      <c r="B25" s="319"/>
      <c r="C25" s="321"/>
      <c r="D25" s="321"/>
      <c r="E25" s="319" t="s">
        <v>38</v>
      </c>
      <c r="F25" s="319"/>
      <c r="G25" s="320"/>
      <c r="I25" s="319" t="s">
        <v>37</v>
      </c>
      <c r="J25" s="319"/>
      <c r="K25" s="320"/>
      <c r="M25" s="319" t="s">
        <v>39</v>
      </c>
      <c r="N25" s="319"/>
      <c r="O25" s="321"/>
      <c r="P25" s="321"/>
      <c r="Q25" s="319" t="s">
        <v>22</v>
      </c>
      <c r="R25" s="319"/>
      <c r="S25" s="320"/>
      <c r="U25" s="319" t="s">
        <v>74</v>
      </c>
      <c r="V25" s="319"/>
      <c r="Y25" s="319" t="s">
        <v>39</v>
      </c>
      <c r="Z25" s="319"/>
      <c r="AA25" s="321"/>
      <c r="AB25" s="321"/>
      <c r="AC25" s="319" t="s">
        <v>22</v>
      </c>
      <c r="AD25" s="319"/>
    </row>
    <row r="27" customFormat="false" ht="14.25" hidden="false" customHeight="false" outlineLevel="0" collapsed="false"/>
    <row r="28" customFormat="false" ht="24" hidden="false" customHeight="true" outlineLevel="0" collapsed="false">
      <c r="C28" s="347" t="s">
        <v>212</v>
      </c>
      <c r="D28" s="347"/>
      <c r="E28" s="347"/>
      <c r="F28" s="347"/>
      <c r="G28" s="348" t="str">
        <f aca="false">C31</f>
        <v>あリーグ３位</v>
      </c>
      <c r="H28" s="348"/>
      <c r="I28" s="348"/>
      <c r="J28" s="348"/>
      <c r="K28" s="349" t="str">
        <f aca="false">C34</f>
        <v>えリーグ３位</v>
      </c>
      <c r="L28" s="349"/>
      <c r="M28" s="349"/>
      <c r="N28" s="349"/>
      <c r="O28" s="350" t="str">
        <f aca="false">C37</f>
        <v>うリーグ４位</v>
      </c>
      <c r="P28" s="350"/>
      <c r="Q28" s="350"/>
      <c r="R28" s="350"/>
      <c r="S28" s="351" t="s">
        <v>213</v>
      </c>
      <c r="T28" s="351"/>
      <c r="U28" s="351"/>
      <c r="V28" s="352" t="s">
        <v>214</v>
      </c>
      <c r="W28" s="352"/>
      <c r="X28" s="352"/>
      <c r="Y28" s="353" t="s">
        <v>9</v>
      </c>
      <c r="AH28" s="320"/>
    </row>
    <row r="29" customFormat="false" ht="24" hidden="false" customHeight="true" outlineLevel="0" collapsed="false">
      <c r="C29" s="347"/>
      <c r="D29" s="347"/>
      <c r="E29" s="347"/>
      <c r="F29" s="347"/>
      <c r="G29" s="354" t="str">
        <f aca="false">C32</f>
        <v>REGARS</v>
      </c>
      <c r="H29" s="354"/>
      <c r="I29" s="354"/>
      <c r="J29" s="354"/>
      <c r="K29" s="355" t="str">
        <f aca="false">C35</f>
        <v>U-19日本代表</v>
      </c>
      <c r="L29" s="355"/>
      <c r="M29" s="355"/>
      <c r="N29" s="355"/>
      <c r="O29" s="356" t="str">
        <f aca="false">C38</f>
        <v>慶應義塾大学</v>
      </c>
      <c r="P29" s="356"/>
      <c r="Q29" s="356"/>
      <c r="R29" s="356"/>
      <c r="S29" s="351"/>
      <c r="T29" s="351"/>
      <c r="U29" s="351"/>
      <c r="V29" s="352"/>
      <c r="W29" s="352"/>
      <c r="X29" s="352"/>
      <c r="Y29" s="353"/>
      <c r="AH29" s="281"/>
    </row>
    <row r="30" customFormat="false" ht="24" hidden="false" customHeight="true" outlineLevel="0" collapsed="false">
      <c r="C30" s="347"/>
      <c r="D30" s="347"/>
      <c r="E30" s="347"/>
      <c r="F30" s="347"/>
      <c r="G30" s="354"/>
      <c r="H30" s="354"/>
      <c r="I30" s="354"/>
      <c r="J30" s="354"/>
      <c r="K30" s="355"/>
      <c r="L30" s="355"/>
      <c r="M30" s="355"/>
      <c r="N30" s="355"/>
      <c r="O30" s="356"/>
      <c r="P30" s="356"/>
      <c r="Q30" s="356"/>
      <c r="R30" s="356"/>
      <c r="S30" s="351"/>
      <c r="T30" s="351"/>
      <c r="U30" s="351"/>
      <c r="V30" s="352"/>
      <c r="W30" s="352"/>
      <c r="X30" s="352"/>
      <c r="Y30" s="353"/>
      <c r="AH30" s="281"/>
    </row>
    <row r="31" customFormat="false" ht="24" hidden="false" customHeight="true" outlineLevel="0" collapsed="false">
      <c r="C31" s="357" t="s">
        <v>215</v>
      </c>
      <c r="D31" s="357"/>
      <c r="E31" s="357"/>
      <c r="F31" s="357"/>
      <c r="G31" s="358"/>
      <c r="H31" s="358"/>
      <c r="I31" s="358"/>
      <c r="J31" s="358"/>
      <c r="K31" s="359" t="s">
        <v>216</v>
      </c>
      <c r="L31" s="359"/>
      <c r="M31" s="359"/>
      <c r="N31" s="359"/>
      <c r="O31" s="360" t="s">
        <v>217</v>
      </c>
      <c r="P31" s="360"/>
      <c r="Q31" s="360"/>
      <c r="R31" s="360"/>
      <c r="S31" s="361" t="n">
        <v>2</v>
      </c>
      <c r="T31" s="361"/>
      <c r="U31" s="361"/>
      <c r="V31" s="362" t="n">
        <v>0</v>
      </c>
      <c r="W31" s="362"/>
      <c r="X31" s="362"/>
      <c r="Y31" s="363" t="n">
        <v>1</v>
      </c>
      <c r="AH31" s="281"/>
    </row>
    <row r="32" customFormat="false" ht="24" hidden="false" customHeight="true" outlineLevel="0" collapsed="false">
      <c r="C32" s="364" t="s">
        <v>175</v>
      </c>
      <c r="D32" s="364"/>
      <c r="E32" s="364"/>
      <c r="F32" s="364"/>
      <c r="G32" s="358"/>
      <c r="H32" s="358"/>
      <c r="I32" s="358"/>
      <c r="J32" s="358"/>
      <c r="K32" s="365" t="s">
        <v>218</v>
      </c>
      <c r="L32" s="365"/>
      <c r="M32" s="365"/>
      <c r="N32" s="365"/>
      <c r="O32" s="366" t="s">
        <v>219</v>
      </c>
      <c r="P32" s="366"/>
      <c r="Q32" s="366"/>
      <c r="R32" s="366"/>
      <c r="S32" s="361"/>
      <c r="T32" s="361"/>
      <c r="U32" s="361"/>
      <c r="V32" s="362"/>
      <c r="W32" s="362"/>
      <c r="X32" s="362"/>
      <c r="Y32" s="363"/>
      <c r="AH32" s="329"/>
    </row>
    <row r="33" customFormat="false" ht="24" hidden="false" customHeight="true" outlineLevel="0" collapsed="false">
      <c r="C33" s="364"/>
      <c r="D33" s="364"/>
      <c r="E33" s="364"/>
      <c r="F33" s="364"/>
      <c r="G33" s="358"/>
      <c r="H33" s="358"/>
      <c r="I33" s="358"/>
      <c r="J33" s="358"/>
      <c r="K33" s="365"/>
      <c r="L33" s="365"/>
      <c r="M33" s="365"/>
      <c r="N33" s="365"/>
      <c r="O33" s="366"/>
      <c r="P33" s="366"/>
      <c r="Q33" s="366"/>
      <c r="R33" s="366"/>
      <c r="S33" s="361"/>
      <c r="T33" s="361"/>
      <c r="U33" s="361"/>
      <c r="V33" s="362"/>
      <c r="W33" s="362"/>
      <c r="X33" s="362"/>
      <c r="Y33" s="363"/>
      <c r="AH33" s="367"/>
    </row>
    <row r="34" customFormat="false" ht="24" hidden="false" customHeight="true" outlineLevel="0" collapsed="false">
      <c r="C34" s="368" t="s">
        <v>220</v>
      </c>
      <c r="D34" s="368"/>
      <c r="E34" s="368"/>
      <c r="F34" s="368"/>
      <c r="G34" s="369"/>
      <c r="H34" s="370"/>
      <c r="I34" s="370"/>
      <c r="J34" s="371"/>
      <c r="K34" s="372"/>
      <c r="L34" s="372"/>
      <c r="M34" s="372"/>
      <c r="N34" s="372"/>
      <c r="O34" s="373" t="s">
        <v>221</v>
      </c>
      <c r="P34" s="373"/>
      <c r="Q34" s="373"/>
      <c r="R34" s="373"/>
      <c r="S34" s="374" t="n">
        <v>1</v>
      </c>
      <c r="T34" s="374"/>
      <c r="U34" s="374"/>
      <c r="V34" s="375" t="n">
        <v>1</v>
      </c>
      <c r="W34" s="375"/>
      <c r="X34" s="375"/>
      <c r="Y34" s="376" t="n">
        <v>2</v>
      </c>
      <c r="AH34" s="299"/>
    </row>
    <row r="35" customFormat="false" ht="24" hidden="false" customHeight="true" outlineLevel="0" collapsed="false">
      <c r="C35" s="364" t="s">
        <v>222</v>
      </c>
      <c r="D35" s="364"/>
      <c r="E35" s="364"/>
      <c r="F35" s="364"/>
      <c r="G35" s="377" t="s">
        <v>223</v>
      </c>
      <c r="H35" s="377"/>
      <c r="I35" s="377"/>
      <c r="J35" s="377"/>
      <c r="K35" s="372"/>
      <c r="L35" s="372"/>
      <c r="M35" s="372"/>
      <c r="N35" s="372"/>
      <c r="O35" s="366" t="s">
        <v>224</v>
      </c>
      <c r="P35" s="366"/>
      <c r="Q35" s="366"/>
      <c r="R35" s="366"/>
      <c r="S35" s="374"/>
      <c r="T35" s="374"/>
      <c r="U35" s="374"/>
      <c r="V35" s="375"/>
      <c r="W35" s="375"/>
      <c r="X35" s="375"/>
      <c r="Y35" s="376"/>
      <c r="AH35" s="329"/>
    </row>
    <row r="36" customFormat="false" ht="24" hidden="false" customHeight="true" outlineLevel="0" collapsed="false">
      <c r="C36" s="364"/>
      <c r="D36" s="364"/>
      <c r="E36" s="364"/>
      <c r="F36" s="364"/>
      <c r="G36" s="377"/>
      <c r="H36" s="377"/>
      <c r="I36" s="377"/>
      <c r="J36" s="377"/>
      <c r="K36" s="372"/>
      <c r="L36" s="372"/>
      <c r="M36" s="372"/>
      <c r="N36" s="372"/>
      <c r="O36" s="366"/>
      <c r="P36" s="366"/>
      <c r="Q36" s="366"/>
      <c r="R36" s="366"/>
      <c r="S36" s="374"/>
      <c r="T36" s="374"/>
      <c r="U36" s="374"/>
      <c r="V36" s="375"/>
      <c r="W36" s="375"/>
      <c r="X36" s="375"/>
      <c r="Y36" s="376"/>
      <c r="AH36" s="282"/>
    </row>
    <row r="37" customFormat="false" ht="24" hidden="false" customHeight="true" outlineLevel="0" collapsed="false">
      <c r="C37" s="368" t="s">
        <v>225</v>
      </c>
      <c r="D37" s="368"/>
      <c r="E37" s="368"/>
      <c r="F37" s="368"/>
      <c r="G37" s="369"/>
      <c r="H37" s="370"/>
      <c r="I37" s="370"/>
      <c r="J37" s="370"/>
      <c r="K37" s="378"/>
      <c r="L37" s="370"/>
      <c r="M37" s="370"/>
      <c r="N37" s="371"/>
      <c r="O37" s="379"/>
      <c r="P37" s="379"/>
      <c r="Q37" s="379"/>
      <c r="R37" s="379"/>
      <c r="S37" s="380" t="n">
        <v>0</v>
      </c>
      <c r="T37" s="380"/>
      <c r="U37" s="380"/>
      <c r="V37" s="381" t="n">
        <v>2</v>
      </c>
      <c r="W37" s="381"/>
      <c r="X37" s="381"/>
      <c r="Y37" s="382" t="n">
        <v>3</v>
      </c>
      <c r="AH37" s="320"/>
    </row>
    <row r="38" customFormat="false" ht="24" hidden="false" customHeight="true" outlineLevel="0" collapsed="false">
      <c r="C38" s="383" t="s">
        <v>24</v>
      </c>
      <c r="D38" s="383"/>
      <c r="E38" s="383"/>
      <c r="F38" s="383"/>
      <c r="G38" s="384" t="s">
        <v>226</v>
      </c>
      <c r="H38" s="384"/>
      <c r="I38" s="384"/>
      <c r="J38" s="384"/>
      <c r="K38" s="385" t="s">
        <v>227</v>
      </c>
      <c r="L38" s="385"/>
      <c r="M38" s="385"/>
      <c r="N38" s="385"/>
      <c r="O38" s="379"/>
      <c r="P38" s="379"/>
      <c r="Q38" s="379"/>
      <c r="R38" s="379"/>
      <c r="S38" s="380"/>
      <c r="T38" s="380"/>
      <c r="U38" s="380"/>
      <c r="V38" s="381"/>
      <c r="W38" s="381"/>
      <c r="X38" s="381"/>
      <c r="Y38" s="382"/>
    </row>
    <row r="39" customFormat="false" ht="24" hidden="false" customHeight="true" outlineLevel="0" collapsed="false">
      <c r="C39" s="383"/>
      <c r="D39" s="383"/>
      <c r="E39" s="383"/>
      <c r="F39" s="383"/>
      <c r="G39" s="384"/>
      <c r="H39" s="384"/>
      <c r="I39" s="384"/>
      <c r="J39" s="384"/>
      <c r="K39" s="385"/>
      <c r="L39" s="385"/>
      <c r="M39" s="385"/>
      <c r="N39" s="385"/>
      <c r="O39" s="379"/>
      <c r="P39" s="379"/>
      <c r="Q39" s="379"/>
      <c r="R39" s="379"/>
      <c r="S39" s="380"/>
      <c r="T39" s="380"/>
      <c r="U39" s="380"/>
      <c r="V39" s="381"/>
      <c r="W39" s="381"/>
      <c r="X39" s="381"/>
      <c r="Y39" s="382"/>
    </row>
    <row r="40" customFormat="false" ht="10.5" hidden="false" customHeight="true" outlineLevel="0" collapsed="false"/>
    <row r="41" customFormat="false" ht="24" hidden="false" customHeight="true" outlineLevel="0" collapsed="false">
      <c r="C41" s="347" t="s">
        <v>228</v>
      </c>
      <c r="D41" s="347"/>
      <c r="E41" s="347"/>
      <c r="F41" s="347"/>
      <c r="G41" s="348" t="str">
        <f aca="false">C44</f>
        <v>いリーグ３位</v>
      </c>
      <c r="H41" s="348"/>
      <c r="I41" s="348"/>
      <c r="J41" s="348"/>
      <c r="K41" s="349" t="str">
        <f aca="false">C47</f>
        <v>うリーグ３位</v>
      </c>
      <c r="L41" s="349"/>
      <c r="M41" s="349"/>
      <c r="N41" s="349"/>
      <c r="O41" s="350" t="str">
        <f aca="false">C50</f>
        <v>えリーグ４位</v>
      </c>
      <c r="P41" s="350"/>
      <c r="Q41" s="350"/>
      <c r="R41" s="350"/>
      <c r="S41" s="351" t="s">
        <v>213</v>
      </c>
      <c r="T41" s="351"/>
      <c r="U41" s="351"/>
      <c r="V41" s="352" t="s">
        <v>214</v>
      </c>
      <c r="W41" s="352"/>
      <c r="X41" s="352"/>
      <c r="Y41" s="353" t="s">
        <v>9</v>
      </c>
      <c r="Z41" s="386"/>
      <c r="AA41" s="278"/>
      <c r="AB41" s="278"/>
      <c r="AC41" s="278"/>
      <c r="AD41" s="278"/>
      <c r="AE41" s="278"/>
      <c r="AF41" s="278"/>
      <c r="AG41" s="387"/>
    </row>
    <row r="42" customFormat="false" ht="24" hidden="false" customHeight="true" outlineLevel="0" collapsed="false">
      <c r="C42" s="347"/>
      <c r="D42" s="347"/>
      <c r="E42" s="347"/>
      <c r="F42" s="347"/>
      <c r="G42" s="354" t="str">
        <f aca="false">C45</f>
        <v>愛知学院大学</v>
      </c>
      <c r="H42" s="354"/>
      <c r="I42" s="354"/>
      <c r="J42" s="354"/>
      <c r="K42" s="355" t="str">
        <f aca="false">C48</f>
        <v>首都大学東京</v>
      </c>
      <c r="L42" s="355"/>
      <c r="M42" s="355"/>
      <c r="N42" s="355"/>
      <c r="O42" s="356" t="str">
        <f aca="false">C51</f>
        <v>静岡大学</v>
      </c>
      <c r="P42" s="356"/>
      <c r="Q42" s="356"/>
      <c r="R42" s="356"/>
      <c r="S42" s="351"/>
      <c r="T42" s="351"/>
      <c r="U42" s="351"/>
      <c r="V42" s="352"/>
      <c r="W42" s="352"/>
      <c r="X42" s="352"/>
      <c r="Y42" s="353"/>
      <c r="Z42" s="386"/>
      <c r="AA42" s="278"/>
      <c r="AB42" s="278"/>
      <c r="AC42" s="278"/>
      <c r="AD42" s="278"/>
      <c r="AE42" s="278"/>
      <c r="AF42" s="278"/>
      <c r="AG42" s="387"/>
    </row>
    <row r="43" customFormat="false" ht="24" hidden="false" customHeight="true" outlineLevel="0" collapsed="false">
      <c r="C43" s="347"/>
      <c r="D43" s="347"/>
      <c r="E43" s="347"/>
      <c r="F43" s="347"/>
      <c r="G43" s="354"/>
      <c r="H43" s="354"/>
      <c r="I43" s="354"/>
      <c r="J43" s="354"/>
      <c r="K43" s="355"/>
      <c r="L43" s="355"/>
      <c r="M43" s="355"/>
      <c r="N43" s="355"/>
      <c r="O43" s="356"/>
      <c r="P43" s="356"/>
      <c r="Q43" s="356"/>
      <c r="R43" s="356"/>
      <c r="S43" s="351"/>
      <c r="T43" s="351"/>
      <c r="U43" s="351"/>
      <c r="V43" s="352"/>
      <c r="W43" s="352"/>
      <c r="X43" s="352"/>
      <c r="Y43" s="353"/>
      <c r="Z43" s="386"/>
      <c r="AA43" s="278"/>
      <c r="AB43" s="278"/>
      <c r="AC43" s="278"/>
      <c r="AD43" s="278"/>
      <c r="AE43" s="278"/>
      <c r="AF43" s="278"/>
      <c r="AG43" s="387"/>
    </row>
    <row r="44" customFormat="false" ht="24" hidden="false" customHeight="true" outlineLevel="0" collapsed="false">
      <c r="C44" s="357" t="s">
        <v>229</v>
      </c>
      <c r="D44" s="357"/>
      <c r="E44" s="357"/>
      <c r="F44" s="357"/>
      <c r="G44" s="358"/>
      <c r="H44" s="358"/>
      <c r="I44" s="358"/>
      <c r="J44" s="358"/>
      <c r="K44" s="359" t="s">
        <v>230</v>
      </c>
      <c r="L44" s="359"/>
      <c r="M44" s="359"/>
      <c r="N44" s="359"/>
      <c r="O44" s="360" t="s">
        <v>231</v>
      </c>
      <c r="P44" s="360"/>
      <c r="Q44" s="360"/>
      <c r="R44" s="360"/>
      <c r="S44" s="361" t="n">
        <v>2</v>
      </c>
      <c r="T44" s="361"/>
      <c r="U44" s="361"/>
      <c r="V44" s="362" t="n">
        <v>0</v>
      </c>
      <c r="W44" s="362"/>
      <c r="X44" s="362"/>
      <c r="Y44" s="363" t="n">
        <v>1</v>
      </c>
      <c r="Z44" s="388"/>
      <c r="AA44" s="388"/>
      <c r="AB44" s="388"/>
      <c r="AC44" s="388"/>
      <c r="AD44" s="388"/>
      <c r="AE44" s="388"/>
      <c r="AF44" s="388"/>
      <c r="AG44" s="389"/>
    </row>
    <row r="45" customFormat="false" ht="24" hidden="false" customHeight="true" outlineLevel="0" collapsed="false">
      <c r="C45" s="390" t="s">
        <v>17</v>
      </c>
      <c r="D45" s="390"/>
      <c r="E45" s="390"/>
      <c r="F45" s="390"/>
      <c r="G45" s="358"/>
      <c r="H45" s="358"/>
      <c r="I45" s="358"/>
      <c r="J45" s="358"/>
      <c r="K45" s="391" t="s">
        <v>232</v>
      </c>
      <c r="L45" s="391"/>
      <c r="M45" s="391"/>
      <c r="N45" s="391"/>
      <c r="O45" s="366" t="s">
        <v>233</v>
      </c>
      <c r="P45" s="366"/>
      <c r="Q45" s="366"/>
      <c r="R45" s="366"/>
      <c r="S45" s="361"/>
      <c r="T45" s="361"/>
      <c r="U45" s="361"/>
      <c r="V45" s="362"/>
      <c r="W45" s="362"/>
      <c r="X45" s="362"/>
      <c r="Y45" s="363"/>
      <c r="Z45" s="388"/>
      <c r="AA45" s="388"/>
      <c r="AB45" s="388"/>
      <c r="AC45" s="388"/>
      <c r="AD45" s="388"/>
      <c r="AE45" s="388"/>
      <c r="AF45" s="388"/>
      <c r="AG45" s="389"/>
    </row>
    <row r="46" customFormat="false" ht="24" hidden="false" customHeight="true" outlineLevel="0" collapsed="false">
      <c r="C46" s="390"/>
      <c r="D46" s="390"/>
      <c r="E46" s="390"/>
      <c r="F46" s="390"/>
      <c r="G46" s="358"/>
      <c r="H46" s="358"/>
      <c r="I46" s="358"/>
      <c r="J46" s="358"/>
      <c r="K46" s="391"/>
      <c r="L46" s="391"/>
      <c r="M46" s="391"/>
      <c r="N46" s="391"/>
      <c r="O46" s="366"/>
      <c r="P46" s="366"/>
      <c r="Q46" s="366"/>
      <c r="R46" s="366"/>
      <c r="S46" s="361"/>
      <c r="T46" s="361"/>
      <c r="U46" s="361"/>
      <c r="V46" s="362"/>
      <c r="W46" s="362"/>
      <c r="X46" s="362"/>
      <c r="Y46" s="363"/>
      <c r="Z46" s="388"/>
      <c r="AA46" s="388"/>
      <c r="AB46" s="388"/>
      <c r="AC46" s="388"/>
      <c r="AD46" s="388"/>
      <c r="AE46" s="388"/>
      <c r="AF46" s="388"/>
      <c r="AG46" s="389"/>
    </row>
    <row r="47" customFormat="false" ht="24" hidden="false" customHeight="true" outlineLevel="0" collapsed="false">
      <c r="C47" s="368" t="s">
        <v>234</v>
      </c>
      <c r="D47" s="368"/>
      <c r="E47" s="368"/>
      <c r="F47" s="368"/>
      <c r="G47" s="369"/>
      <c r="H47" s="370"/>
      <c r="I47" s="370"/>
      <c r="J47" s="371"/>
      <c r="K47" s="372"/>
      <c r="L47" s="372"/>
      <c r="M47" s="372"/>
      <c r="N47" s="372"/>
      <c r="O47" s="373" t="s">
        <v>235</v>
      </c>
      <c r="P47" s="373"/>
      <c r="Q47" s="373"/>
      <c r="R47" s="373"/>
      <c r="S47" s="374" t="n">
        <v>1</v>
      </c>
      <c r="T47" s="374"/>
      <c r="U47" s="374"/>
      <c r="V47" s="375" t="n">
        <v>1</v>
      </c>
      <c r="W47" s="375"/>
      <c r="X47" s="375"/>
      <c r="Y47" s="376" t="n">
        <v>2</v>
      </c>
      <c r="Z47" s="388"/>
      <c r="AA47" s="388"/>
      <c r="AB47" s="388"/>
      <c r="AC47" s="388"/>
      <c r="AD47" s="388"/>
      <c r="AE47" s="388"/>
      <c r="AF47" s="388"/>
      <c r="AG47" s="389"/>
    </row>
    <row r="48" customFormat="false" ht="24" hidden="false" customHeight="true" outlineLevel="0" collapsed="false">
      <c r="C48" s="390" t="s">
        <v>42</v>
      </c>
      <c r="D48" s="390"/>
      <c r="E48" s="390"/>
      <c r="F48" s="390"/>
      <c r="G48" s="392" t="s">
        <v>236</v>
      </c>
      <c r="H48" s="392"/>
      <c r="I48" s="392"/>
      <c r="J48" s="392"/>
      <c r="K48" s="372"/>
      <c r="L48" s="372"/>
      <c r="M48" s="372"/>
      <c r="N48" s="372"/>
      <c r="O48" s="366" t="s">
        <v>237</v>
      </c>
      <c r="P48" s="366"/>
      <c r="Q48" s="366"/>
      <c r="R48" s="366"/>
      <c r="S48" s="374"/>
      <c r="T48" s="374"/>
      <c r="U48" s="374"/>
      <c r="V48" s="375"/>
      <c r="W48" s="375"/>
      <c r="X48" s="375"/>
      <c r="Y48" s="376"/>
      <c r="Z48" s="388"/>
      <c r="AA48" s="388"/>
      <c r="AB48" s="388"/>
      <c r="AC48" s="388"/>
      <c r="AD48" s="388"/>
      <c r="AE48" s="388"/>
      <c r="AF48" s="388"/>
      <c r="AG48" s="389"/>
    </row>
    <row r="49" customFormat="false" ht="24" hidden="false" customHeight="true" outlineLevel="0" collapsed="false">
      <c r="C49" s="390"/>
      <c r="D49" s="390"/>
      <c r="E49" s="390"/>
      <c r="F49" s="390"/>
      <c r="G49" s="392"/>
      <c r="H49" s="392"/>
      <c r="I49" s="392"/>
      <c r="J49" s="392"/>
      <c r="K49" s="372"/>
      <c r="L49" s="372"/>
      <c r="M49" s="372"/>
      <c r="N49" s="372"/>
      <c r="O49" s="366"/>
      <c r="P49" s="366"/>
      <c r="Q49" s="366"/>
      <c r="R49" s="366"/>
      <c r="S49" s="374"/>
      <c r="T49" s="374"/>
      <c r="U49" s="374"/>
      <c r="V49" s="375"/>
      <c r="W49" s="375"/>
      <c r="X49" s="375"/>
      <c r="Y49" s="376"/>
      <c r="Z49" s="388"/>
      <c r="AA49" s="388"/>
      <c r="AB49" s="388"/>
      <c r="AC49" s="388"/>
      <c r="AD49" s="388"/>
      <c r="AE49" s="388"/>
      <c r="AF49" s="388"/>
      <c r="AG49" s="389"/>
    </row>
    <row r="50" customFormat="false" ht="24" hidden="false" customHeight="true" outlineLevel="0" collapsed="false">
      <c r="C50" s="368" t="s">
        <v>238</v>
      </c>
      <c r="D50" s="368"/>
      <c r="E50" s="368"/>
      <c r="F50" s="368"/>
      <c r="G50" s="369"/>
      <c r="H50" s="370"/>
      <c r="I50" s="370"/>
      <c r="J50" s="370"/>
      <c r="K50" s="378"/>
      <c r="L50" s="370"/>
      <c r="M50" s="370"/>
      <c r="N50" s="371"/>
      <c r="O50" s="379"/>
      <c r="P50" s="379"/>
      <c r="Q50" s="379"/>
      <c r="R50" s="379"/>
      <c r="S50" s="380" t="n">
        <v>0</v>
      </c>
      <c r="T50" s="380"/>
      <c r="U50" s="380"/>
      <c r="V50" s="381" t="n">
        <v>2</v>
      </c>
      <c r="W50" s="381"/>
      <c r="X50" s="381"/>
      <c r="Y50" s="382" t="n">
        <v>3</v>
      </c>
      <c r="Z50" s="388"/>
      <c r="AA50" s="388"/>
      <c r="AB50" s="388"/>
      <c r="AC50" s="393"/>
      <c r="AD50" s="388"/>
      <c r="AE50" s="388"/>
      <c r="AF50" s="388"/>
      <c r="AG50" s="389"/>
    </row>
    <row r="51" customFormat="false" ht="24" hidden="false" customHeight="true" outlineLevel="0" collapsed="false">
      <c r="C51" s="383" t="s">
        <v>33</v>
      </c>
      <c r="D51" s="383"/>
      <c r="E51" s="383"/>
      <c r="F51" s="383"/>
      <c r="G51" s="384" t="s">
        <v>239</v>
      </c>
      <c r="H51" s="384"/>
      <c r="I51" s="384"/>
      <c r="J51" s="384"/>
      <c r="K51" s="385" t="s">
        <v>240</v>
      </c>
      <c r="L51" s="385"/>
      <c r="M51" s="385"/>
      <c r="N51" s="385"/>
      <c r="O51" s="379"/>
      <c r="P51" s="379"/>
      <c r="Q51" s="379"/>
      <c r="R51" s="379"/>
      <c r="S51" s="380"/>
      <c r="T51" s="380"/>
      <c r="U51" s="380"/>
      <c r="V51" s="381"/>
      <c r="W51" s="381"/>
      <c r="X51" s="381"/>
      <c r="Y51" s="382"/>
      <c r="Z51" s="388"/>
      <c r="AA51" s="388"/>
      <c r="AB51" s="388"/>
      <c r="AC51" s="388"/>
      <c r="AD51" s="388"/>
      <c r="AE51" s="388"/>
      <c r="AF51" s="388"/>
      <c r="AG51" s="389"/>
    </row>
    <row r="52" customFormat="false" ht="24" hidden="false" customHeight="true" outlineLevel="0" collapsed="false">
      <c r="C52" s="383"/>
      <c r="D52" s="383"/>
      <c r="E52" s="383"/>
      <c r="F52" s="383"/>
      <c r="G52" s="384"/>
      <c r="H52" s="384"/>
      <c r="I52" s="384"/>
      <c r="J52" s="384"/>
      <c r="K52" s="385"/>
      <c r="L52" s="385"/>
      <c r="M52" s="385"/>
      <c r="N52" s="385"/>
      <c r="O52" s="379"/>
      <c r="P52" s="379"/>
      <c r="Q52" s="379"/>
      <c r="R52" s="379"/>
      <c r="S52" s="380"/>
      <c r="T52" s="380"/>
      <c r="U52" s="380"/>
      <c r="V52" s="381"/>
      <c r="W52" s="381"/>
      <c r="X52" s="381"/>
      <c r="Y52" s="382"/>
      <c r="Z52" s="388"/>
      <c r="AA52" s="388"/>
      <c r="AB52" s="388"/>
      <c r="AC52" s="388"/>
      <c r="AD52" s="388"/>
      <c r="AE52" s="388"/>
      <c r="AF52" s="388"/>
      <c r="AG52" s="389"/>
    </row>
    <row r="53" customFormat="false" ht="14.25" hidden="false" customHeight="true" outlineLevel="0" collapsed="false"/>
    <row r="54" s="394" customFormat="true" ht="31.5" hidden="false" customHeight="true" outlineLevel="0" collapsed="false">
      <c r="B54" s="324" t="s">
        <v>67</v>
      </c>
      <c r="C54" s="324"/>
      <c r="D54" s="324"/>
      <c r="E54" s="324"/>
      <c r="N54" s="324" t="s">
        <v>241</v>
      </c>
      <c r="O54" s="324"/>
      <c r="P54" s="324"/>
      <c r="Q54" s="324"/>
      <c r="Z54" s="324" t="s">
        <v>242</v>
      </c>
      <c r="AA54" s="324"/>
      <c r="AB54" s="324"/>
      <c r="AC54" s="324"/>
    </row>
    <row r="55" customFormat="false" ht="44.25" hidden="false" customHeight="true" outlineLevel="0" collapsed="false">
      <c r="B55" s="395" t="s">
        <v>175</v>
      </c>
      <c r="C55" s="395"/>
      <c r="D55" s="395"/>
      <c r="E55" s="395"/>
      <c r="N55" s="276" t="s">
        <v>42</v>
      </c>
      <c r="O55" s="276"/>
      <c r="P55" s="276"/>
      <c r="Q55" s="276"/>
      <c r="Z55" s="276" t="s">
        <v>33</v>
      </c>
      <c r="AA55" s="276"/>
      <c r="AB55" s="276"/>
      <c r="AC55" s="276"/>
    </row>
    <row r="56" customFormat="false" ht="16.5" hidden="false" customHeight="true" outlineLevel="0" collapsed="false">
      <c r="A56" s="396"/>
      <c r="B56" s="397"/>
      <c r="C56" s="398"/>
      <c r="D56" s="399"/>
      <c r="E56" s="399"/>
      <c r="F56" s="367"/>
      <c r="M56" s="396"/>
      <c r="N56" s="400"/>
      <c r="O56" s="401"/>
      <c r="P56" s="402"/>
      <c r="Q56" s="402"/>
      <c r="R56" s="367"/>
      <c r="Y56" s="396"/>
      <c r="Z56" s="400"/>
      <c r="AA56" s="399"/>
      <c r="AB56" s="403"/>
      <c r="AC56" s="402"/>
      <c r="AD56" s="367"/>
    </row>
    <row r="57" customFormat="false" ht="31.5" hidden="false" customHeight="true" outlineLevel="0" collapsed="false">
      <c r="A57" s="295" t="n">
        <v>10</v>
      </c>
      <c r="B57" s="310" t="s">
        <v>243</v>
      </c>
      <c r="C57" s="310"/>
      <c r="D57" s="310"/>
      <c r="E57" s="310"/>
      <c r="F57" s="299" t="n">
        <v>7</v>
      </c>
      <c r="M57" s="312" t="n">
        <v>6</v>
      </c>
      <c r="N57" s="313" t="s">
        <v>244</v>
      </c>
      <c r="O57" s="313"/>
      <c r="P57" s="313"/>
      <c r="Q57" s="313"/>
      <c r="R57" s="299" t="n">
        <v>8</v>
      </c>
      <c r="Y57" s="404"/>
      <c r="Z57" s="405" t="s">
        <v>245</v>
      </c>
      <c r="AA57" s="405"/>
      <c r="AB57" s="405"/>
      <c r="AC57" s="405"/>
      <c r="AD57" s="406"/>
    </row>
    <row r="58" customFormat="false" ht="31.5" hidden="false" customHeight="true" outlineLevel="0" collapsed="false">
      <c r="A58" s="407"/>
      <c r="B58" s="329"/>
      <c r="C58" s="329"/>
      <c r="D58" s="329"/>
      <c r="E58" s="408"/>
      <c r="F58" s="329"/>
      <c r="M58" s="408"/>
      <c r="N58" s="329"/>
      <c r="O58" s="329"/>
      <c r="P58" s="329"/>
      <c r="Q58" s="407"/>
      <c r="R58" s="329"/>
      <c r="Y58" s="408"/>
      <c r="Z58" s="329"/>
      <c r="AA58" s="329"/>
      <c r="AB58" s="329"/>
      <c r="AC58" s="329"/>
      <c r="AD58" s="409"/>
    </row>
    <row r="59" s="346" customFormat="true" ht="22.5" hidden="false" customHeight="true" outlineLevel="0" collapsed="false">
      <c r="A59" s="410" t="s">
        <v>246</v>
      </c>
      <c r="B59" s="410"/>
      <c r="C59" s="318"/>
      <c r="D59" s="318"/>
      <c r="E59" s="410" t="s">
        <v>247</v>
      </c>
      <c r="F59" s="410"/>
      <c r="M59" s="410" t="s">
        <v>248</v>
      </c>
      <c r="N59" s="410"/>
      <c r="O59" s="318"/>
      <c r="P59" s="318"/>
      <c r="Q59" s="410" t="s">
        <v>249</v>
      </c>
      <c r="R59" s="410"/>
      <c r="Y59" s="410" t="s">
        <v>250</v>
      </c>
      <c r="Z59" s="410"/>
      <c r="AA59" s="318"/>
      <c r="AB59" s="318"/>
      <c r="AC59" s="410" t="s">
        <v>251</v>
      </c>
      <c r="AD59" s="410"/>
    </row>
    <row r="60" customFormat="false" ht="64.5" hidden="false" customHeight="true" outlineLevel="0" collapsed="false">
      <c r="A60" s="411" t="s">
        <v>175</v>
      </c>
      <c r="B60" s="411"/>
      <c r="C60" s="412"/>
      <c r="D60" s="412"/>
      <c r="E60" s="413" t="s">
        <v>17</v>
      </c>
      <c r="F60" s="413"/>
      <c r="G60" s="414"/>
      <c r="H60" s="414"/>
      <c r="I60" s="414"/>
      <c r="J60" s="414"/>
      <c r="K60" s="414"/>
      <c r="L60" s="414"/>
      <c r="M60" s="411" t="s">
        <v>252</v>
      </c>
      <c r="N60" s="411"/>
      <c r="O60" s="412"/>
      <c r="P60" s="412"/>
      <c r="Q60" s="413" t="s">
        <v>42</v>
      </c>
      <c r="R60" s="413"/>
      <c r="S60" s="414"/>
      <c r="T60" s="414"/>
      <c r="U60" s="414"/>
      <c r="V60" s="414"/>
      <c r="W60" s="414"/>
      <c r="X60" s="414"/>
      <c r="Y60" s="413" t="s">
        <v>24</v>
      </c>
      <c r="Z60" s="413"/>
      <c r="AA60" s="412"/>
      <c r="AB60" s="412"/>
      <c r="AC60" s="413" t="s">
        <v>33</v>
      </c>
      <c r="AD60" s="413"/>
    </row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</sheetData>
  <mergeCells count="157">
    <mergeCell ref="A1:AD1"/>
    <mergeCell ref="I2:V2"/>
    <mergeCell ref="I3:V3"/>
    <mergeCell ref="I4:V4"/>
    <mergeCell ref="F7:G7"/>
    <mergeCell ref="N7:Q7"/>
    <mergeCell ref="X7:Y7"/>
    <mergeCell ref="B9:C9"/>
    <mergeCell ref="F9:I9"/>
    <mergeCell ref="L9:M9"/>
    <mergeCell ref="R9:S9"/>
    <mergeCell ref="V9:Y9"/>
    <mergeCell ref="AB9:AC9"/>
    <mergeCell ref="B11:E11"/>
    <mergeCell ref="J11:M11"/>
    <mergeCell ref="R11:U11"/>
    <mergeCell ref="Z11:AC11"/>
    <mergeCell ref="A13:B13"/>
    <mergeCell ref="E13:F13"/>
    <mergeCell ref="I13:J13"/>
    <mergeCell ref="M13:N13"/>
    <mergeCell ref="Q13:R13"/>
    <mergeCell ref="U13:V13"/>
    <mergeCell ref="Y13:Z13"/>
    <mergeCell ref="AC13:AD13"/>
    <mergeCell ref="A14:B14"/>
    <mergeCell ref="E14:F14"/>
    <mergeCell ref="I14:J14"/>
    <mergeCell ref="M14:N14"/>
    <mergeCell ref="Q14:R14"/>
    <mergeCell ref="U14:V14"/>
    <mergeCell ref="Y14:Z14"/>
    <mergeCell ref="AC14:AD14"/>
    <mergeCell ref="M16:R16"/>
    <mergeCell ref="M17:R18"/>
    <mergeCell ref="B18:E18"/>
    <mergeCell ref="Z18:AC18"/>
    <mergeCell ref="B19:E20"/>
    <mergeCell ref="Z19:AC20"/>
    <mergeCell ref="J20:K20"/>
    <mergeCell ref="N20:Q20"/>
    <mergeCell ref="T20:U20"/>
    <mergeCell ref="B22:E22"/>
    <mergeCell ref="J22:M22"/>
    <mergeCell ref="R22:U22"/>
    <mergeCell ref="Z22:AC22"/>
    <mergeCell ref="A24:B24"/>
    <mergeCell ref="E24:F24"/>
    <mergeCell ref="I24:J24"/>
    <mergeCell ref="M24:N24"/>
    <mergeCell ref="Q24:R24"/>
    <mergeCell ref="U24:V24"/>
    <mergeCell ref="Y24:Z24"/>
    <mergeCell ref="AC24:AD24"/>
    <mergeCell ref="A25:B25"/>
    <mergeCell ref="E25:F25"/>
    <mergeCell ref="I25:J25"/>
    <mergeCell ref="M25:N25"/>
    <mergeCell ref="Q25:R25"/>
    <mergeCell ref="U25:V25"/>
    <mergeCell ref="Y25:Z25"/>
    <mergeCell ref="AC25:AD25"/>
    <mergeCell ref="C28:F30"/>
    <mergeCell ref="G28:J28"/>
    <mergeCell ref="K28:N28"/>
    <mergeCell ref="O28:R28"/>
    <mergeCell ref="S28:U30"/>
    <mergeCell ref="V28:X30"/>
    <mergeCell ref="Y28:Y30"/>
    <mergeCell ref="G29:J30"/>
    <mergeCell ref="K29:N30"/>
    <mergeCell ref="O29:R30"/>
    <mergeCell ref="C31:F31"/>
    <mergeCell ref="G31:J33"/>
    <mergeCell ref="K31:N31"/>
    <mergeCell ref="O31:R31"/>
    <mergeCell ref="S31:U33"/>
    <mergeCell ref="V31:X33"/>
    <mergeCell ref="Y31:Y33"/>
    <mergeCell ref="C32:F33"/>
    <mergeCell ref="K32:N33"/>
    <mergeCell ref="O32:R33"/>
    <mergeCell ref="C34:F34"/>
    <mergeCell ref="K34:N36"/>
    <mergeCell ref="O34:R34"/>
    <mergeCell ref="S34:U36"/>
    <mergeCell ref="V34:X36"/>
    <mergeCell ref="Y34:Y36"/>
    <mergeCell ref="C35:F36"/>
    <mergeCell ref="G35:J36"/>
    <mergeCell ref="O35:R36"/>
    <mergeCell ref="C37:F37"/>
    <mergeCell ref="O37:R39"/>
    <mergeCell ref="S37:U39"/>
    <mergeCell ref="V37:X39"/>
    <mergeCell ref="Y37:Y39"/>
    <mergeCell ref="C38:F39"/>
    <mergeCell ref="G38:J39"/>
    <mergeCell ref="K38:N39"/>
    <mergeCell ref="C41:F43"/>
    <mergeCell ref="G41:J41"/>
    <mergeCell ref="K41:N41"/>
    <mergeCell ref="O41:R41"/>
    <mergeCell ref="S41:U43"/>
    <mergeCell ref="V41:X43"/>
    <mergeCell ref="Y41:Y43"/>
    <mergeCell ref="G42:J43"/>
    <mergeCell ref="K42:N43"/>
    <mergeCell ref="O42:R43"/>
    <mergeCell ref="C44:F44"/>
    <mergeCell ref="G44:J46"/>
    <mergeCell ref="K44:N44"/>
    <mergeCell ref="O44:R44"/>
    <mergeCell ref="S44:U46"/>
    <mergeCell ref="V44:X46"/>
    <mergeCell ref="Y44:Y46"/>
    <mergeCell ref="C45:F46"/>
    <mergeCell ref="K45:N46"/>
    <mergeCell ref="O45:R46"/>
    <mergeCell ref="C47:F47"/>
    <mergeCell ref="K47:N49"/>
    <mergeCell ref="O47:R47"/>
    <mergeCell ref="S47:U49"/>
    <mergeCell ref="V47:X49"/>
    <mergeCell ref="Y47:Y49"/>
    <mergeCell ref="C48:F49"/>
    <mergeCell ref="G48:J49"/>
    <mergeCell ref="O48:R49"/>
    <mergeCell ref="C50:F50"/>
    <mergeCell ref="O50:R52"/>
    <mergeCell ref="S50:U52"/>
    <mergeCell ref="V50:X52"/>
    <mergeCell ref="Y50:Y52"/>
    <mergeCell ref="C51:F52"/>
    <mergeCell ref="G51:J52"/>
    <mergeCell ref="K51:N52"/>
    <mergeCell ref="B54:E54"/>
    <mergeCell ref="N54:Q54"/>
    <mergeCell ref="Z54:AC54"/>
    <mergeCell ref="B55:E55"/>
    <mergeCell ref="N55:Q55"/>
    <mergeCell ref="Z55:AC55"/>
    <mergeCell ref="B57:E57"/>
    <mergeCell ref="N57:Q57"/>
    <mergeCell ref="Z57:AC57"/>
    <mergeCell ref="A59:B59"/>
    <mergeCell ref="E59:F59"/>
    <mergeCell ref="M59:N59"/>
    <mergeCell ref="Q59:R59"/>
    <mergeCell ref="Y59:Z59"/>
    <mergeCell ref="AC59:AD59"/>
    <mergeCell ref="A60:B60"/>
    <mergeCell ref="E60:F60"/>
    <mergeCell ref="M60:N60"/>
    <mergeCell ref="Q60:R60"/>
    <mergeCell ref="Y60:Z60"/>
    <mergeCell ref="AC60:AD60"/>
  </mergeCells>
  <printOptions headings="false" gridLines="false" gridLinesSet="true" horizontalCentered="true" verticalCentered="false"/>
  <pageMargins left="0.157638888888889" right="0.236111111111111" top="0.23611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9.25"/>
    <col collapsed="false" customWidth="true" hidden="false" outlineLevel="0" max="2" min="2" style="415" width="43.49"/>
    <col collapsed="false" customWidth="true" hidden="false" outlineLevel="0" max="3" min="3" style="415" width="48.62"/>
    <col collapsed="false" customWidth="true" hidden="false" outlineLevel="0" max="4" min="4" style="415" width="4.49"/>
    <col collapsed="false" customWidth="false" hidden="false" outlineLevel="0" max="257" min="5" style="415" width="8.99"/>
  </cols>
  <sheetData>
    <row r="1" customFormat="false" ht="26.25" hidden="false" customHeight="true" outlineLevel="0" collapsed="false">
      <c r="A1" s="416" t="s">
        <v>253</v>
      </c>
      <c r="B1" s="416"/>
      <c r="C1" s="416"/>
    </row>
    <row r="2" customFormat="false" ht="11.25" hidden="false" customHeight="true" outlineLevel="0" collapsed="false"/>
    <row r="3" customFormat="false" ht="21.75" hidden="false" customHeight="false" outlineLevel="0" collapsed="false">
      <c r="A3" s="417" t="s">
        <v>9</v>
      </c>
      <c r="B3" s="418" t="s">
        <v>254</v>
      </c>
      <c r="C3" s="419" t="s">
        <v>255</v>
      </c>
    </row>
    <row r="4" s="423" customFormat="true" ht="32.25" hidden="false" customHeight="true" outlineLevel="0" collapsed="false">
      <c r="A4" s="420" t="s">
        <v>256</v>
      </c>
      <c r="B4" s="421" t="s">
        <v>257</v>
      </c>
      <c r="C4" s="422" t="s">
        <v>258</v>
      </c>
    </row>
    <row r="5" s="423" customFormat="true" ht="32.25" hidden="false" customHeight="true" outlineLevel="0" collapsed="false">
      <c r="A5" s="424" t="s">
        <v>259</v>
      </c>
      <c r="B5" s="425" t="s">
        <v>260</v>
      </c>
      <c r="C5" s="426" t="s">
        <v>257</v>
      </c>
    </row>
    <row r="6" s="423" customFormat="true" ht="32.25" hidden="false" customHeight="true" outlineLevel="0" collapsed="false">
      <c r="A6" s="427" t="s">
        <v>98</v>
      </c>
      <c r="B6" s="425" t="s">
        <v>261</v>
      </c>
      <c r="C6" s="426" t="s">
        <v>262</v>
      </c>
      <c r="E6" s="428"/>
    </row>
    <row r="7" s="423" customFormat="true" ht="32.25" hidden="false" customHeight="true" outlineLevel="0" collapsed="false">
      <c r="A7" s="427" t="s">
        <v>263</v>
      </c>
      <c r="B7" s="425" t="s">
        <v>264</v>
      </c>
      <c r="C7" s="426" t="s">
        <v>265</v>
      </c>
    </row>
    <row r="8" s="423" customFormat="true" ht="32.25" hidden="false" customHeight="true" outlineLevel="0" collapsed="false">
      <c r="A8" s="427" t="s">
        <v>118</v>
      </c>
      <c r="B8" s="425" t="s">
        <v>266</v>
      </c>
      <c r="C8" s="426" t="s">
        <v>266</v>
      </c>
    </row>
    <row r="9" s="423" customFormat="true" ht="32.25" hidden="false" customHeight="true" outlineLevel="0" collapsed="false">
      <c r="A9" s="427" t="s">
        <v>267</v>
      </c>
      <c r="B9" s="425" t="s">
        <v>268</v>
      </c>
      <c r="C9" s="426" t="s">
        <v>261</v>
      </c>
    </row>
    <row r="10" s="423" customFormat="true" ht="32.25" hidden="false" customHeight="true" outlineLevel="0" collapsed="false">
      <c r="A10" s="427" t="s">
        <v>115</v>
      </c>
      <c r="B10" s="425" t="s">
        <v>269</v>
      </c>
      <c r="C10" s="426" t="s">
        <v>270</v>
      </c>
    </row>
    <row r="11" s="423" customFormat="true" ht="32.25" hidden="false" customHeight="true" outlineLevel="0" collapsed="false">
      <c r="A11" s="427" t="s">
        <v>271</v>
      </c>
      <c r="B11" s="425" t="s">
        <v>272</v>
      </c>
      <c r="C11" s="426" t="s">
        <v>273</v>
      </c>
    </row>
    <row r="12" s="423" customFormat="true" ht="32.25" hidden="false" customHeight="true" outlineLevel="0" collapsed="false">
      <c r="A12" s="427" t="s">
        <v>67</v>
      </c>
      <c r="B12" s="425" t="s">
        <v>265</v>
      </c>
      <c r="C12" s="429" t="s">
        <v>175</v>
      </c>
    </row>
    <row r="13" s="423" customFormat="true" ht="32.25" hidden="false" customHeight="true" outlineLevel="0" collapsed="false">
      <c r="A13" s="427" t="s">
        <v>274</v>
      </c>
      <c r="B13" s="430" t="s">
        <v>275</v>
      </c>
      <c r="C13" s="431" t="s">
        <v>276</v>
      </c>
    </row>
    <row r="14" s="423" customFormat="true" ht="32.25" hidden="false" customHeight="true" outlineLevel="0" collapsed="false">
      <c r="A14" s="427" t="s">
        <v>241</v>
      </c>
      <c r="B14" s="425" t="s">
        <v>270</v>
      </c>
      <c r="C14" s="431" t="s">
        <v>277</v>
      </c>
    </row>
    <row r="15" s="423" customFormat="true" ht="32.25" hidden="false" customHeight="true" outlineLevel="0" collapsed="false">
      <c r="A15" s="427" t="s">
        <v>278</v>
      </c>
      <c r="B15" s="425" t="s">
        <v>279</v>
      </c>
      <c r="C15" s="432" t="s">
        <v>280</v>
      </c>
    </row>
    <row r="16" customFormat="false" ht="32.25" hidden="false" customHeight="true" outlineLevel="0" collapsed="false">
      <c r="A16" s="427" t="s">
        <v>242</v>
      </c>
      <c r="B16" s="421" t="s">
        <v>281</v>
      </c>
      <c r="C16" s="426" t="s">
        <v>275</v>
      </c>
    </row>
    <row r="17" customFormat="false" ht="32.25" hidden="false" customHeight="true" outlineLevel="0" collapsed="false">
      <c r="A17" s="427" t="s">
        <v>282</v>
      </c>
      <c r="B17" s="425" t="s">
        <v>283</v>
      </c>
      <c r="C17" s="431" t="s">
        <v>284</v>
      </c>
    </row>
    <row r="18" customFormat="false" ht="32.25" hidden="false" customHeight="true" outlineLevel="0" collapsed="false">
      <c r="A18" s="427" t="s">
        <v>285</v>
      </c>
      <c r="B18" s="425" t="s">
        <v>262</v>
      </c>
      <c r="C18" s="433"/>
    </row>
    <row r="19" customFormat="false" ht="32.25" hidden="false" customHeight="true" outlineLevel="0" collapsed="false">
      <c r="A19" s="434" t="s">
        <v>286</v>
      </c>
      <c r="B19" s="435" t="s">
        <v>287</v>
      </c>
      <c r="C19" s="436"/>
    </row>
    <row r="20" customFormat="false" ht="32.25" hidden="false" customHeight="true" outlineLevel="0" collapsed="false">
      <c r="A20" s="424" t="s">
        <v>132</v>
      </c>
      <c r="B20" s="425" t="s">
        <v>284</v>
      </c>
      <c r="C20" s="436"/>
    </row>
    <row r="21" customFormat="false" ht="32.25" hidden="false" customHeight="true" outlineLevel="0" collapsed="false">
      <c r="A21" s="424" t="s">
        <v>288</v>
      </c>
      <c r="B21" s="425" t="s">
        <v>289</v>
      </c>
      <c r="C21" s="436"/>
    </row>
    <row r="22" customFormat="false" ht="32.25" hidden="false" customHeight="true" outlineLevel="0" collapsed="false">
      <c r="A22" s="424" t="s">
        <v>153</v>
      </c>
      <c r="B22" s="425" t="s">
        <v>273</v>
      </c>
      <c r="C22" s="437"/>
    </row>
    <row r="23" customFormat="false" ht="32.25" hidden="false" customHeight="true" outlineLevel="0" collapsed="false">
      <c r="A23" s="424" t="s">
        <v>290</v>
      </c>
      <c r="B23" s="438" t="s">
        <v>291</v>
      </c>
      <c r="C23" s="437"/>
    </row>
    <row r="24" customFormat="false" ht="32.25" hidden="false" customHeight="true" outlineLevel="0" collapsed="false">
      <c r="A24" s="424" t="s">
        <v>157</v>
      </c>
      <c r="B24" s="425" t="s">
        <v>277</v>
      </c>
      <c r="C24" s="437"/>
    </row>
    <row r="25" customFormat="false" ht="32.25" hidden="false" customHeight="true" outlineLevel="0" collapsed="false">
      <c r="A25" s="424" t="s">
        <v>292</v>
      </c>
      <c r="B25" s="439" t="s">
        <v>293</v>
      </c>
      <c r="C25" s="437"/>
    </row>
    <row r="26" customFormat="false" ht="32.25" hidden="false" customHeight="true" outlineLevel="0" collapsed="false">
      <c r="A26" s="424" t="s">
        <v>167</v>
      </c>
      <c r="B26" s="435" t="s">
        <v>294</v>
      </c>
      <c r="C26" s="437"/>
    </row>
    <row r="27" customFormat="false" ht="32.25" hidden="false" customHeight="true" outlineLevel="0" collapsed="false">
      <c r="A27" s="424" t="s">
        <v>295</v>
      </c>
      <c r="B27" s="435" t="s">
        <v>296</v>
      </c>
      <c r="C27" s="437"/>
    </row>
    <row r="28" customFormat="false" ht="32.25" hidden="false" customHeight="true" outlineLevel="0" collapsed="false">
      <c r="A28" s="424" t="s">
        <v>165</v>
      </c>
      <c r="B28" s="435" t="s">
        <v>297</v>
      </c>
      <c r="C28" s="437"/>
    </row>
    <row r="29" customFormat="false" ht="32.25" hidden="false" customHeight="true" outlineLevel="0" collapsed="false">
      <c r="A29" s="440" t="s">
        <v>298</v>
      </c>
      <c r="B29" s="441" t="s">
        <v>299</v>
      </c>
      <c r="C29" s="437"/>
    </row>
    <row r="30" customFormat="false" ht="11.25" hidden="false" customHeight="true" outlineLevel="0" collapsed="false"/>
    <row r="31" customFormat="false" ht="32.25" hidden="false" customHeight="true" outlineLevel="0" collapsed="false">
      <c r="A31" s="442" t="s">
        <v>300</v>
      </c>
      <c r="B31" s="443" t="s">
        <v>301</v>
      </c>
      <c r="C31" s="444" t="s">
        <v>302</v>
      </c>
    </row>
    <row r="32" customFormat="false" ht="32.25" hidden="false" customHeight="true" outlineLevel="0" collapsed="false">
      <c r="A32" s="445" t="s">
        <v>303</v>
      </c>
      <c r="B32" s="446" t="s">
        <v>304</v>
      </c>
      <c r="C32" s="447" t="s">
        <v>305</v>
      </c>
    </row>
  </sheetData>
  <mergeCells count="1">
    <mergeCell ref="A1:C1"/>
  </mergeCells>
  <printOptions headings="false" gridLines="false" gridLinesSet="true" horizontalCentered="true" verticalCentered="false"/>
  <pageMargins left="0.170138888888889" right="0.1701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5:27Z</dcterms:created>
  <dc:creator>遠藤　博之</dc:creator>
  <dc:description/>
  <dc:language>en-US</dc:language>
  <cp:lastModifiedBy>遠藤　博之</cp:lastModifiedBy>
  <cp:lastPrinted>2012-06-20T02:14:45Z</cp:lastPrinted>
  <dcterms:modified xsi:type="dcterms:W3CDTF">2012-06-25T06:09:25Z</dcterms:modified>
  <cp:revision>0</cp:revision>
  <dc:subject/>
  <dc:title/>
</cp:coreProperties>
</file>