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ＰＥＮ" sheetId="1" state="visible" r:id="rId2"/>
    <sheet name="WOMEN" sheetId="2" state="visible" r:id="rId3"/>
  </sheets>
  <definedNames>
    <definedName function="false" hidden="false" localSheetId="0" name="_xlnm.Print_Area" vbProcedure="false">ＯＰＥＮ!$A$1:$AD$10</definedName>
    <definedName function="false" hidden="false" localSheetId="1" name="_xlnm.Print_Area" vbProcedure="false">WOMEN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26"/>
        <rFont val="Noto Sans"/>
        <family val="2"/>
      </rPr>
      <t xml:space="preserve">◇◆２０１２ </t>
    </r>
    <r>
      <rPr>
        <b val="true"/>
        <sz val="26"/>
        <rFont val="ＭＳ Ｐゴシック"/>
        <family val="3"/>
        <charset val="128"/>
      </rPr>
      <t xml:space="preserve">Club Jr. Invitational</t>
    </r>
    <r>
      <rPr>
        <b val="true"/>
        <sz val="26"/>
        <rFont val="Noto Sans"/>
        <family val="2"/>
      </rPr>
      <t xml:space="preserve">・最終結果◆◇</t>
    </r>
  </si>
  <si>
    <t xml:space="preserve">ＯＰＥＮ</t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勝ち点</t>
  </si>
  <si>
    <t xml:space="preserve">順位</t>
  </si>
  <si>
    <t xml:space="preserve">オープン　　　　　　　　　　　日本代表</t>
  </si>
  <si>
    <t xml:space="preserve">マスター　　　　　　　　日本代表</t>
  </si>
  <si>
    <t xml:space="preserve">早稲田大学　　　ＳＯＮＩＣＳ</t>
  </si>
  <si>
    <t xml:space="preserve">上智大学　　　　ＦＲＥＡＫＳ</t>
  </si>
  <si>
    <r>
      <rPr>
        <sz val="14"/>
        <color rgb="FF000000"/>
        <rFont val="Noto Sans"/>
        <family val="2"/>
      </rPr>
      <t xml:space="preserve">大阪体育大学</t>
    </r>
    <r>
      <rPr>
        <sz val="14"/>
        <color rgb="FF000000"/>
        <rFont val="ＭＳ Ｐゴシック"/>
        <family val="3"/>
        <charset val="128"/>
      </rPr>
      <t xml:space="preserve">BOUHSEARS</t>
    </r>
  </si>
  <si>
    <t xml:space="preserve">ＬＯＱＵＩＴＯＳ</t>
  </si>
  <si>
    <t xml:space="preserve">信州大学　　　　ＬＯＯＳＥ</t>
  </si>
  <si>
    <r>
      <rPr>
        <b val="true"/>
        <sz val="26"/>
        <color rgb="FF000000"/>
        <rFont val="Noto Sans"/>
        <family val="2"/>
      </rPr>
      <t xml:space="preserve">◇◆２０１２ </t>
    </r>
    <r>
      <rPr>
        <b val="true"/>
        <sz val="26"/>
        <color rgb="FF000000"/>
        <rFont val="ＭＳ Ｐゴシック"/>
        <family val="3"/>
        <charset val="128"/>
      </rPr>
      <t xml:space="preserve">Club Jr. Invitational</t>
    </r>
    <r>
      <rPr>
        <b val="true"/>
        <sz val="26"/>
        <color rgb="FF000000"/>
        <rFont val="Noto Sans"/>
        <family val="2"/>
      </rPr>
      <t xml:space="preserve">・最終結果◆◇</t>
    </r>
  </si>
  <si>
    <t xml:space="preserve">WOMEN</t>
  </si>
  <si>
    <t xml:space="preserve">ウイメン　　　　　　日本代表</t>
  </si>
  <si>
    <t xml:space="preserve">壱</t>
  </si>
  <si>
    <t xml:space="preserve">ＨＵＣＫ</t>
  </si>
  <si>
    <t xml:space="preserve">ＭＵＤ</t>
  </si>
  <si>
    <t xml:space="preserve">BOMB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[$-409]#,##0_);[RED]\(#,##0\)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桁区切り 2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8720</xdr:rowOff>
    </xdr:from>
    <xdr:to>
      <xdr:col>22</xdr:col>
      <xdr:colOff>10800</xdr:colOff>
      <xdr:row>10</xdr:row>
      <xdr:rowOff>9360</xdr:rowOff>
    </xdr:to>
    <xdr:sp>
      <xdr:nvSpPr>
        <xdr:cNvPr id="0" name="Line 5"/>
        <xdr:cNvSpPr/>
      </xdr:nvSpPr>
      <xdr:spPr>
        <a:xfrm>
          <a:off x="1369440" y="1704600"/>
          <a:ext cx="9005040" cy="67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7280</xdr:rowOff>
    </xdr:from>
    <xdr:to>
      <xdr:col>19</xdr:col>
      <xdr:colOff>10800</xdr:colOff>
      <xdr:row>9</xdr:row>
      <xdr:rowOff>9360</xdr:rowOff>
    </xdr:to>
    <xdr:sp>
      <xdr:nvSpPr>
        <xdr:cNvPr id="1" name="Line 5"/>
        <xdr:cNvSpPr/>
      </xdr:nvSpPr>
      <xdr:spPr>
        <a:xfrm>
          <a:off x="1369440" y="1636560"/>
          <a:ext cx="7717320" cy="536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F3" activeCellId="0" sqref="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7" min="2" style="1" width="5.36"/>
    <col collapsed="false" customWidth="true" hidden="false" outlineLevel="0" max="28" min="28" style="1" width="7.75"/>
    <col collapsed="false" customWidth="true" hidden="false" outlineLevel="0" max="30" min="29" style="1" width="4.99"/>
    <col collapsed="false" customWidth="false" hidden="false" outlineLevel="0" max="257" min="3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/>
    <row r="3" customFormat="false" ht="75.75" hidden="false" customHeight="true" outlineLevel="0" collapsed="false">
      <c r="A3" s="3" t="s">
        <v>1</v>
      </c>
      <c r="B3" s="4" t="str">
        <f aca="false">A4</f>
        <v>オープン　　　　　　　　　　　日本代表</v>
      </c>
      <c r="C3" s="4"/>
      <c r="D3" s="4"/>
      <c r="E3" s="5" t="str">
        <f aca="false">A5</f>
        <v>マスター　　　　　　　　日本代表</v>
      </c>
      <c r="F3" s="5"/>
      <c r="G3" s="5"/>
      <c r="H3" s="5" t="str">
        <f aca="false">A6</f>
        <v>早稲田大学　　　ＳＯＮＩＣＳ</v>
      </c>
      <c r="I3" s="5"/>
      <c r="J3" s="5"/>
      <c r="K3" s="5" t="str">
        <f aca="false">A7</f>
        <v>上智大学　　　　ＦＲＥＡＫＳ</v>
      </c>
      <c r="L3" s="5"/>
      <c r="M3" s="5"/>
      <c r="N3" s="5" t="str">
        <f aca="false">A8</f>
        <v>大阪体育大学BOUHSEARS</v>
      </c>
      <c r="O3" s="5"/>
      <c r="P3" s="5"/>
      <c r="Q3" s="5" t="str">
        <f aca="false">A9</f>
        <v>ＬＯＱＵＩＴＯＳ</v>
      </c>
      <c r="R3" s="5"/>
      <c r="S3" s="5"/>
      <c r="T3" s="6" t="str">
        <f aca="false">A10</f>
        <v>信州大学　　　　ＬＯＯＳＥ</v>
      </c>
      <c r="U3" s="6"/>
      <c r="V3" s="6"/>
      <c r="W3" s="7" t="s">
        <v>2</v>
      </c>
      <c r="X3" s="8" t="s">
        <v>3</v>
      </c>
      <c r="Y3" s="8" t="s">
        <v>4</v>
      </c>
      <c r="Z3" s="8" t="s">
        <v>5</v>
      </c>
      <c r="AA3" s="8" t="s">
        <v>6</v>
      </c>
      <c r="AB3" s="8" t="s">
        <v>7</v>
      </c>
      <c r="AC3" s="9" t="s">
        <v>8</v>
      </c>
      <c r="AD3" s="10" t="s">
        <v>9</v>
      </c>
    </row>
    <row r="4" customFormat="false" ht="75.75" hidden="false" customHeight="true" outlineLevel="0" collapsed="false">
      <c r="A4" s="11" t="s">
        <v>10</v>
      </c>
      <c r="B4" s="12"/>
      <c r="C4" s="13"/>
      <c r="D4" s="14"/>
      <c r="E4" s="15" t="n">
        <v>15</v>
      </c>
      <c r="F4" s="16" t="str">
        <f aca="false">IF(E4&gt;G4,"○",IF(E4&lt;G4,"×",IF(E4=G4,"△")))</f>
        <v>○</v>
      </c>
      <c r="G4" s="14" t="n">
        <v>5</v>
      </c>
      <c r="H4" s="15" t="n">
        <v>15</v>
      </c>
      <c r="I4" s="16" t="str">
        <f aca="false">IF(H4&gt;J4,"○",IF(H4&lt;J4,"×",IF(H4=J4,"△")))</f>
        <v>○</v>
      </c>
      <c r="J4" s="17" t="n">
        <v>4</v>
      </c>
      <c r="K4" s="18" t="n">
        <v>15</v>
      </c>
      <c r="L4" s="19" t="str">
        <f aca="false">IF(K4&gt;M4,"○",IF(K4&lt;M4,"×",IF(K4=M4,"△")))</f>
        <v>○</v>
      </c>
      <c r="M4" s="20" t="n">
        <v>10</v>
      </c>
      <c r="N4" s="18" t="n">
        <v>14</v>
      </c>
      <c r="O4" s="19" t="str">
        <f aca="false">IF(N4&gt;P4,"○",IF(N4&lt;P4,"×",IF(N4=P4,"△")))</f>
        <v>○</v>
      </c>
      <c r="P4" s="20" t="n">
        <v>5</v>
      </c>
      <c r="Q4" s="21" t="n">
        <v>15</v>
      </c>
      <c r="R4" s="19" t="str">
        <f aca="false">IF(Q4&gt;S4,"○",IF(Q4&lt;S4,"×",IF(Q4=S4,"△")))</f>
        <v>○</v>
      </c>
      <c r="S4" s="22" t="n">
        <v>8</v>
      </c>
      <c r="T4" s="21" t="n">
        <v>15</v>
      </c>
      <c r="U4" s="19" t="str">
        <f aca="false">IF(T4&gt;V4,"○",IF(T4&lt;V4,"×",IF(T4=V4,"△")))</f>
        <v>○</v>
      </c>
      <c r="V4" s="22" t="n">
        <v>5</v>
      </c>
      <c r="W4" s="23" t="n">
        <f aca="false">IF(K4&gt;M4,"1","0")+IF(N4&gt;P4,"1","0")+IF(H4&gt;J4,"1","0")+IF(T4&gt;V4,"1","0")+IF(E4&gt;G4,"1","0")++IF(Q4&gt;S4,"1","0")</f>
        <v>6</v>
      </c>
      <c r="X4" s="24" t="n">
        <f aca="false">IF(M4&gt;K4,"1","0")+IF(P4&gt;N4,"1","0")+IF(J4&gt;H4,"1","0")+IF(V4&gt;T4,"1","0")+IF(G4&gt;E4,"1","0")</f>
        <v>0</v>
      </c>
      <c r="Y4" s="24" t="n">
        <f aca="false">IF(K4=M4,"1","0")+IF(N4=P4,"1","0")+IF(H4=J4,"1","0")+IF(T4=V4,"1","0")+IF(E4=G4,"1","0")</f>
        <v>0</v>
      </c>
      <c r="Z4" s="25" t="n">
        <f aca="false">H4+K4+N4+E4+T4+Q4</f>
        <v>89</v>
      </c>
      <c r="AA4" s="25" t="n">
        <f aca="false">J4+M4+P4+G4+V4+S4</f>
        <v>37</v>
      </c>
      <c r="AB4" s="25" t="n">
        <f aca="false">Z4-AA4</f>
        <v>52</v>
      </c>
      <c r="AC4" s="26" t="n">
        <f aca="false">(W4*3)+Y4</f>
        <v>18</v>
      </c>
      <c r="AD4" s="27" t="n">
        <v>1</v>
      </c>
    </row>
    <row r="5" customFormat="false" ht="75.75" hidden="false" customHeight="true" outlineLevel="0" collapsed="false">
      <c r="A5" s="28" t="s">
        <v>11</v>
      </c>
      <c r="B5" s="12" t="n">
        <f aca="false">G4</f>
        <v>5</v>
      </c>
      <c r="C5" s="16" t="str">
        <f aca="false">IF(B5&gt;D5,"○",IF(B5&lt;D5,"×",IF(B5=D5,"△")))</f>
        <v>×</v>
      </c>
      <c r="D5" s="14" t="n">
        <f aca="false">E4</f>
        <v>15</v>
      </c>
      <c r="E5" s="15"/>
      <c r="F5" s="13"/>
      <c r="G5" s="14"/>
      <c r="H5" s="15" t="n">
        <v>9</v>
      </c>
      <c r="I5" s="16" t="str">
        <f aca="false">IF(H5&gt;J5,"○",IF(H5&lt;J5,"×",IF(H5=J5,"△")))</f>
        <v>○</v>
      </c>
      <c r="J5" s="17" t="n">
        <v>8</v>
      </c>
      <c r="K5" s="18" t="n">
        <v>9</v>
      </c>
      <c r="L5" s="29" t="str">
        <f aca="false">IF(K5&gt;M5,"○",IF(K5&lt;M5,"×",IF(K5=M5,"△")))</f>
        <v>○</v>
      </c>
      <c r="M5" s="20" t="n">
        <v>8</v>
      </c>
      <c r="N5" s="18" t="n">
        <v>6</v>
      </c>
      <c r="O5" s="29" t="str">
        <f aca="false">IF(N5&gt;P5,"○",IF(N5&lt;P5,"×",IF(N5=P5,"△")))</f>
        <v>×</v>
      </c>
      <c r="P5" s="20" t="n">
        <v>10</v>
      </c>
      <c r="Q5" s="30" t="n">
        <v>9</v>
      </c>
      <c r="R5" s="29" t="str">
        <f aca="false">IF(Q5&gt;S5,"○",IF(Q5&lt;S5,"×",IF(Q5=S5,"△")))</f>
        <v>×</v>
      </c>
      <c r="S5" s="31" t="n">
        <v>12</v>
      </c>
      <c r="T5" s="30" t="n">
        <v>15</v>
      </c>
      <c r="U5" s="29" t="str">
        <f aca="false">IF(T5&gt;V5,"○",IF(T5&lt;V5,"×",IF(T5=V5,"△")))</f>
        <v>○</v>
      </c>
      <c r="V5" s="31" t="n">
        <v>8</v>
      </c>
      <c r="W5" s="23" t="n">
        <f aca="false">IF(K5&gt;M5,"1","0")+IF(N5&gt;P5,"1","0")+IF(H5&gt;J5,"1","0")+IF(T5&gt;V5,"1","0")+IF(E5&gt;G5,"1","0")</f>
        <v>3</v>
      </c>
      <c r="X5" s="24" t="n">
        <f aca="false">IF(M5&gt;K5,"1","0")+IF(P5&gt;N5,"1","0")+IF(J5&gt;H5,"1","0")+IF(V5&gt;T5,"1","0")+IF(D5&gt;B5,"1","0")+IF(S5&gt;Q5,"1","0")</f>
        <v>3</v>
      </c>
      <c r="Y5" s="24" t="n">
        <f aca="false">IF(K5=M5,"1","0")+IF(N5=P5,"1","0")+IF(H5=J5,"1","0")+IF(T5=V5,"1","0")+IF(B5=D5,"1","0")</f>
        <v>0</v>
      </c>
      <c r="Z5" s="25" t="n">
        <f aca="false">H5+K5+N5+B5+T5+Q5</f>
        <v>53</v>
      </c>
      <c r="AA5" s="25" t="n">
        <f aca="false">J5+M5+P5+D5+V5+S5</f>
        <v>61</v>
      </c>
      <c r="AB5" s="25" t="n">
        <f aca="false">Z5-AA5</f>
        <v>-8</v>
      </c>
      <c r="AC5" s="26" t="n">
        <f aca="false">(W5*3)+Y5</f>
        <v>9</v>
      </c>
      <c r="AD5" s="27" t="n">
        <v>5</v>
      </c>
    </row>
    <row r="6" customFormat="false" ht="75.75" hidden="false" customHeight="true" outlineLevel="0" collapsed="false">
      <c r="A6" s="32" t="s">
        <v>12</v>
      </c>
      <c r="B6" s="12" t="n">
        <f aca="false">J4</f>
        <v>4</v>
      </c>
      <c r="C6" s="16" t="str">
        <f aca="false">IF(B6&gt;D6,"○",IF(B6&lt;D6,"×",IF(B6=D6,"△")))</f>
        <v>×</v>
      </c>
      <c r="D6" s="14" t="n">
        <f aca="false">H4</f>
        <v>15</v>
      </c>
      <c r="E6" s="15" t="n">
        <f aca="false">J5</f>
        <v>8</v>
      </c>
      <c r="F6" s="33" t="str">
        <f aca="false">IF(E6&gt;G6,"○",IF(E6&lt;G6,"×",IF(E6=G6,"△")))</f>
        <v>×</v>
      </c>
      <c r="G6" s="14" t="n">
        <f aca="false">H5</f>
        <v>9</v>
      </c>
      <c r="H6" s="15"/>
      <c r="I6" s="13"/>
      <c r="J6" s="17"/>
      <c r="K6" s="34" t="n">
        <v>11</v>
      </c>
      <c r="L6" s="29" t="str">
        <f aca="false">IF(K6&gt;M6,"○",IF(K6&lt;M6,"×",IF(K6=M6,"△")))</f>
        <v>○</v>
      </c>
      <c r="M6" s="35" t="n">
        <v>8</v>
      </c>
      <c r="N6" s="34" t="n">
        <v>8</v>
      </c>
      <c r="O6" s="29" t="str">
        <f aca="false">IF(N6&gt;P6,"○",IF(N6&lt;P6,"×",IF(N6=P6,"△")))</f>
        <v>×</v>
      </c>
      <c r="P6" s="35" t="n">
        <v>13</v>
      </c>
      <c r="Q6" s="30" t="n">
        <v>9</v>
      </c>
      <c r="R6" s="29" t="str">
        <f aca="false">IF(Q6&gt;S6,"○",IF(Q6&lt;S6,"×",IF(Q6=S6,"△")))</f>
        <v>○</v>
      </c>
      <c r="S6" s="31" t="n">
        <v>8</v>
      </c>
      <c r="T6" s="30" t="n">
        <v>12</v>
      </c>
      <c r="U6" s="29" t="str">
        <f aca="false">IF(T6&gt;V6,"○",IF(T6&lt;V6,"×",IF(T6=V6,"△")))</f>
        <v>○</v>
      </c>
      <c r="V6" s="31" t="n">
        <v>8</v>
      </c>
      <c r="W6" s="23" t="n">
        <f aca="false">IF(K6&gt;M6,"1","0")+IF(N6&gt;P6,"1","0")+IF(B6&gt;D6,"1","0")+IF(T6&gt;V6,"1","0")+IF(E6&gt;G6,"1","0")+IF(Q6&gt;S6,"1","0")</f>
        <v>3</v>
      </c>
      <c r="X6" s="24" t="n">
        <f aca="false">IF(M6&gt;K6,"1","0")+IF(P6&gt;N6,"1","0")+IF(G6&gt;E6,"1","0")+IF(V6&gt;T6,"1","0")+IF(D6&gt;B6,"1","0")+IF(S6&gt;Q6,"1","0")</f>
        <v>3</v>
      </c>
      <c r="Y6" s="24" t="n">
        <f aca="false">IF(K6=M6,"1","0")+IF(N6=P6,"1","0")+IF(B6=D6,"1","0")+IF(T6=V6,"1","0")+IF(E6=G6,"1","0")</f>
        <v>0</v>
      </c>
      <c r="Z6" s="25" t="n">
        <f aca="false">B6+K6+N6+E6+T6+Q6</f>
        <v>52</v>
      </c>
      <c r="AA6" s="25" t="n">
        <f aca="false">D6+M6+P6+G6+V6+S6</f>
        <v>61</v>
      </c>
      <c r="AB6" s="25" t="n">
        <f aca="false">Z6-AA6</f>
        <v>-9</v>
      </c>
      <c r="AC6" s="26" t="n">
        <f aca="false">(W6*3)+Y6</f>
        <v>9</v>
      </c>
      <c r="AD6" s="27" t="n">
        <v>4</v>
      </c>
    </row>
    <row r="7" customFormat="false" ht="75.75" hidden="false" customHeight="true" outlineLevel="0" collapsed="false">
      <c r="A7" s="28" t="s">
        <v>13</v>
      </c>
      <c r="B7" s="36" t="n">
        <f aca="false">M4</f>
        <v>10</v>
      </c>
      <c r="C7" s="29" t="str">
        <f aca="false">IF(B7&gt;D7,"○",IF(B7&lt;D7,"×",IF(B7=D7,"△")))</f>
        <v>×</v>
      </c>
      <c r="D7" s="35" t="n">
        <f aca="false">K4</f>
        <v>15</v>
      </c>
      <c r="E7" s="37" t="n">
        <f aca="false">M5</f>
        <v>8</v>
      </c>
      <c r="F7" s="29" t="str">
        <f aca="false">IF(E7&gt;G7,"○",IF(E7&lt;G7,"×",IF(E7=G7,"△")))</f>
        <v>×</v>
      </c>
      <c r="G7" s="35" t="n">
        <f aca="false">K5</f>
        <v>9</v>
      </c>
      <c r="H7" s="37" t="n">
        <f aca="false">M6</f>
        <v>8</v>
      </c>
      <c r="I7" s="29" t="str">
        <f aca="false">IF(H7&gt;J7,"○",IF(H7&lt;J7,"×",IF(H7=J7,"△")))</f>
        <v>×</v>
      </c>
      <c r="J7" s="35" t="n">
        <f aca="false">K6</f>
        <v>11</v>
      </c>
      <c r="K7" s="37"/>
      <c r="L7" s="13"/>
      <c r="M7" s="35"/>
      <c r="N7" s="34" t="n">
        <v>9</v>
      </c>
      <c r="O7" s="29" t="str">
        <f aca="false">IF(N7&gt;P7,"○",IF(N7&lt;P7,"×",IF(N7=P7,"△")))</f>
        <v>×</v>
      </c>
      <c r="P7" s="35" t="n">
        <v>11</v>
      </c>
      <c r="Q7" s="15" t="n">
        <v>9</v>
      </c>
      <c r="R7" s="29" t="str">
        <f aca="false">IF(Q7&gt;S7,"○",IF(Q7&lt;S7,"×",IF(Q7=S7,"△")))</f>
        <v>×</v>
      </c>
      <c r="S7" s="17" t="n">
        <v>12</v>
      </c>
      <c r="T7" s="15" t="n">
        <v>14</v>
      </c>
      <c r="U7" s="29" t="str">
        <f aca="false">IF(T7&gt;V7,"○",IF(T7&lt;V7,"×",IF(T7=V7,"△")))</f>
        <v>○</v>
      </c>
      <c r="V7" s="17" t="n">
        <v>9</v>
      </c>
      <c r="W7" s="23" t="n">
        <f aca="false">IF(K7&gt;M7,"1","0")+IF(N7&gt;P7,"1","0")+IF(H7&gt;J7,"1","0")+IF(T7&gt;V7,"1","0")+IF(E7&gt;G7,"1","0")</f>
        <v>1</v>
      </c>
      <c r="X7" s="24" t="n">
        <f aca="false">IF(M7&gt;K7,"1","0")+IF(P7&gt;N7,"1","0")+IF(J7&gt;H7,"1","0")+IF(V7&gt;T7,"1","0")+IF(D7&gt;B7,"1","0")+IF(S7&gt;Q7,"1","0")</f>
        <v>4</v>
      </c>
      <c r="Y7" s="24" t="n">
        <f aca="false">IF(B7=D7,"1","0")+IF(N7=P7,"1","0")+IF(H7=J7,"1","0")+IF(T7=V7,"1","0")+IF(E7=G7,"1","0")</f>
        <v>0</v>
      </c>
      <c r="Z7" s="25" t="n">
        <f aca="false">H7+B7+N7+E7+T7+Q7</f>
        <v>58</v>
      </c>
      <c r="AA7" s="25" t="n">
        <f aca="false">J7+D7+P7+G7+V7+S7</f>
        <v>67</v>
      </c>
      <c r="AB7" s="25" t="n">
        <f aca="false">Z7-AA7</f>
        <v>-9</v>
      </c>
      <c r="AC7" s="26" t="n">
        <f aca="false">(W7*3)+Y7</f>
        <v>3</v>
      </c>
      <c r="AD7" s="27" t="n">
        <v>6</v>
      </c>
    </row>
    <row r="8" customFormat="false" ht="75.75" hidden="false" customHeight="true" outlineLevel="0" collapsed="false">
      <c r="A8" s="28" t="s">
        <v>14</v>
      </c>
      <c r="B8" s="38" t="n">
        <f aca="false">P4</f>
        <v>5</v>
      </c>
      <c r="C8" s="29" t="str">
        <f aca="false">IF(B8&gt;D8,"○",IF(B8&lt;D8,"×",IF(B8=D8,"△")))</f>
        <v>×</v>
      </c>
      <c r="D8" s="35" t="n">
        <f aca="false">N4</f>
        <v>14</v>
      </c>
      <c r="E8" s="37" t="n">
        <f aca="false">P5</f>
        <v>10</v>
      </c>
      <c r="F8" s="29" t="str">
        <f aca="false">IF(E8&gt;G8,"○",IF(E8&lt;G8,"×",IF(E8=G8,"△")))</f>
        <v>○</v>
      </c>
      <c r="G8" s="35" t="n">
        <f aca="false">N5</f>
        <v>6</v>
      </c>
      <c r="H8" s="37" t="n">
        <f aca="false">P6</f>
        <v>13</v>
      </c>
      <c r="I8" s="29" t="str">
        <f aca="false">IF(H8&gt;J8,"○",IF(H8&lt;J8,"×",IF(H8=J8,"△")))</f>
        <v>○</v>
      </c>
      <c r="J8" s="35" t="n">
        <f aca="false">N6</f>
        <v>8</v>
      </c>
      <c r="K8" s="37" t="n">
        <f aca="false">P7</f>
        <v>11</v>
      </c>
      <c r="L8" s="29" t="str">
        <f aca="false">IF(K8&gt;M8,"○",IF(K8&lt;M8,"×",IF(K8=M8,"△")))</f>
        <v>○</v>
      </c>
      <c r="M8" s="35" t="n">
        <f aca="false">N7</f>
        <v>9</v>
      </c>
      <c r="N8" s="37"/>
      <c r="O8" s="13"/>
      <c r="P8" s="35"/>
      <c r="Q8" s="15" t="n">
        <v>13</v>
      </c>
      <c r="R8" s="39" t="str">
        <f aca="false">IF(Q8&gt;S8,"○",IF(Q8&lt;S8,"×",IF(Q8=S8,"△")))</f>
        <v>○</v>
      </c>
      <c r="S8" s="17" t="n">
        <v>11</v>
      </c>
      <c r="T8" s="15" t="n">
        <v>14</v>
      </c>
      <c r="U8" s="39" t="str">
        <f aca="false">IF(T8&gt;V8,"○",IF(T8&lt;V8,"×",IF(T8=V8,"△")))</f>
        <v>○</v>
      </c>
      <c r="V8" s="17" t="n">
        <v>7</v>
      </c>
      <c r="W8" s="23" t="n">
        <f aca="false">IF(K8&gt;M8,"1","0")+IF(N8&gt;P8,"1","0")+IF(H8&gt;J8,"1","0")+IF(T8&gt;V8,"1","0")+IF(E8&gt;G8,"1","0")</f>
        <v>4</v>
      </c>
      <c r="X8" s="24" t="n">
        <f aca="false">IF(M8&gt;K8,"1","0")+IF(P8&gt;N8,"1","0")+IF(J8&gt;H8,"1","0")+IF(V8&gt;T8,"1","0")+IF(D8&gt;B8,"1","0")+IF(S8&gt;Q8,"1","0")</f>
        <v>1</v>
      </c>
      <c r="Y8" s="24" t="n">
        <f aca="false">IF(K8=M8,"1","0")+IF(B8=D8,"1","0")+IF(H8=J8,"1","0")+IF(T8=V8,"1","0")+IF(E8=G8,"1","0")</f>
        <v>0</v>
      </c>
      <c r="Z8" s="25" t="n">
        <f aca="false">H8+K8+B8+E8+T8+Q8</f>
        <v>66</v>
      </c>
      <c r="AA8" s="25" t="n">
        <f aca="false">J8+M8+D8+G8+V8+S8</f>
        <v>55</v>
      </c>
      <c r="AB8" s="25" t="n">
        <f aca="false">Z8-AA8</f>
        <v>11</v>
      </c>
      <c r="AC8" s="26" t="n">
        <f aca="false">(W8*3)+Y8</f>
        <v>12</v>
      </c>
      <c r="AD8" s="27" t="n">
        <v>2</v>
      </c>
    </row>
    <row r="9" customFormat="false" ht="75.75" hidden="false" customHeight="true" outlineLevel="0" collapsed="false">
      <c r="A9" s="32" t="s">
        <v>15</v>
      </c>
      <c r="B9" s="38" t="n">
        <f aca="false">S4</f>
        <v>8</v>
      </c>
      <c r="C9" s="29" t="str">
        <f aca="false">IF(B9&gt;D9,"○",IF(B9&lt;D9,"×",IF(B9=D9,"△")))</f>
        <v>×</v>
      </c>
      <c r="D9" s="35" t="n">
        <f aca="false">Q4</f>
        <v>15</v>
      </c>
      <c r="E9" s="37" t="n">
        <f aca="false">S5</f>
        <v>12</v>
      </c>
      <c r="F9" s="29" t="str">
        <f aca="false">IF(E9&gt;G9,"○",IF(E9&lt;G9,"×",IF(E9=G9,"△")))</f>
        <v>○</v>
      </c>
      <c r="G9" s="35" t="n">
        <f aca="false">Q5</f>
        <v>9</v>
      </c>
      <c r="H9" s="37" t="n">
        <f aca="false">S6</f>
        <v>8</v>
      </c>
      <c r="I9" s="29" t="str">
        <f aca="false">IF(H9&gt;J9,"○",IF(H9&lt;J9,"×",IF(H9=J9,"△")))</f>
        <v>×</v>
      </c>
      <c r="J9" s="35" t="n">
        <f aca="false">Q6</f>
        <v>9</v>
      </c>
      <c r="K9" s="37" t="n">
        <f aca="false">S7</f>
        <v>12</v>
      </c>
      <c r="L9" s="29" t="str">
        <f aca="false">IF(K9&gt;M9,"○",IF(K9&lt;M9,"×",IF(K9=M9,"△")))</f>
        <v>○</v>
      </c>
      <c r="M9" s="35" t="n">
        <f aca="false">Q7</f>
        <v>9</v>
      </c>
      <c r="N9" s="36" t="n">
        <f aca="false">S8</f>
        <v>11</v>
      </c>
      <c r="O9" s="29" t="str">
        <f aca="false">IF(N9&gt;P9,"○",IF(N9&lt;P9,"×",IF(N9=P9,"△")))</f>
        <v>×</v>
      </c>
      <c r="P9" s="35" t="n">
        <f aca="false">Q8</f>
        <v>13</v>
      </c>
      <c r="Q9" s="40"/>
      <c r="R9" s="40"/>
      <c r="S9" s="40"/>
      <c r="T9" s="15" t="n">
        <v>13</v>
      </c>
      <c r="U9" s="39" t="str">
        <f aca="false">IF(T9&gt;V9,"○",IF(T9&lt;V9,"×",IF(T9=V9,"△")))</f>
        <v>○</v>
      </c>
      <c r="V9" s="17" t="n">
        <v>6</v>
      </c>
      <c r="W9" s="23" t="n">
        <f aca="false">IF(K9&gt;M9,"1","0")+IF(N9&gt;P9,"1","0")+IF(H9&gt;J9,"1","0")+IF(T9&gt;V9,"1","0")+IF(E9&gt;G9,"1","0")</f>
        <v>3</v>
      </c>
      <c r="X9" s="24" t="n">
        <f aca="false">IF(M9&gt;K9,"1","0")+IF(P9&gt;N9,"1","0")+IF(J9&gt;H9,"1","0")+IF(V9&gt;T9,"1","0")+IF(D9&gt;B9,"1","0")+IF(S9&gt;Q9,"1","0")</f>
        <v>3</v>
      </c>
      <c r="Y9" s="24" t="n">
        <f aca="false">IF(K9=M9,"1","0")+IF(B9=D9,"1","0")+IF(H9=J9,"1","0")+IF(T9=V9,"1","0")+IF(E9=G9,"1","0")+IF(N9=P9,"1","0")</f>
        <v>0</v>
      </c>
      <c r="Z9" s="25" t="n">
        <f aca="false">H9+K9+N9+E9+T9+B9</f>
        <v>64</v>
      </c>
      <c r="AA9" s="25" t="n">
        <f aca="false">J9+M9+P9+G9+V9+D9</f>
        <v>61</v>
      </c>
      <c r="AB9" s="25" t="n">
        <f aca="false">Z9-AA9</f>
        <v>3</v>
      </c>
      <c r="AC9" s="26" t="n">
        <f aca="false">(W9*3)+Y9</f>
        <v>9</v>
      </c>
      <c r="AD9" s="27" t="n">
        <v>3</v>
      </c>
    </row>
    <row r="10" customFormat="false" ht="75.75" hidden="false" customHeight="true" outlineLevel="0" collapsed="false">
      <c r="A10" s="41" t="s">
        <v>16</v>
      </c>
      <c r="B10" s="42" t="n">
        <f aca="false">V4</f>
        <v>5</v>
      </c>
      <c r="C10" s="43" t="str">
        <f aca="false">IF(B10&gt;D10,"○",IF(B10&lt;D10,"×",IF(B10=D10,"△")))</f>
        <v>×</v>
      </c>
      <c r="D10" s="44" t="n">
        <f aca="false">T4</f>
        <v>15</v>
      </c>
      <c r="E10" s="45" t="n">
        <f aca="false">V5</f>
        <v>8</v>
      </c>
      <c r="F10" s="43" t="str">
        <f aca="false">IF(E10&gt;G10,"○",IF(E10&lt;G10,"×",IF(E10=G10,"△")))</f>
        <v>×</v>
      </c>
      <c r="G10" s="44" t="n">
        <f aca="false">T5</f>
        <v>15</v>
      </c>
      <c r="H10" s="45" t="n">
        <f aca="false">V6</f>
        <v>8</v>
      </c>
      <c r="I10" s="43" t="str">
        <f aca="false">IF(H10&gt;J10,"○",IF(H10&lt;J10,"×",IF(H10=J10,"△")))</f>
        <v>×</v>
      </c>
      <c r="J10" s="44" t="n">
        <f aca="false">T6</f>
        <v>12</v>
      </c>
      <c r="K10" s="45" t="n">
        <f aca="false">V7</f>
        <v>9</v>
      </c>
      <c r="L10" s="43" t="str">
        <f aca="false">IF(K10&gt;M10,"○",IF(K10&lt;M10,"×",IF(K10=M10,"△")))</f>
        <v>×</v>
      </c>
      <c r="M10" s="44" t="n">
        <f aca="false">T7</f>
        <v>14</v>
      </c>
      <c r="N10" s="45" t="n">
        <f aca="false">V8</f>
        <v>7</v>
      </c>
      <c r="O10" s="43" t="str">
        <f aca="false">IF(N10&gt;P10,"○",IF(N10&lt;P10,"×",IF(N10=P10,"△")))</f>
        <v>×</v>
      </c>
      <c r="P10" s="44" t="n">
        <f aca="false">T8</f>
        <v>14</v>
      </c>
      <c r="Q10" s="45" t="n">
        <f aca="false">V9</f>
        <v>6</v>
      </c>
      <c r="R10" s="43" t="str">
        <f aca="false">IF(Q10&gt;S10,"○",IF(Q10&lt;S10,"×",IF(Q10=S10,"△")))</f>
        <v>×</v>
      </c>
      <c r="S10" s="44" t="n">
        <f aca="false">T9</f>
        <v>13</v>
      </c>
      <c r="T10" s="46"/>
      <c r="U10" s="47"/>
      <c r="V10" s="48"/>
      <c r="W10" s="23" t="n">
        <f aca="false">IF(K10&gt;M10,"1","0")+IF(N10&gt;P10,"1","0")+IF(H10&gt;J10,"1","0")+IF(T10&gt;V10,"1","0")+IF(E10&gt;G10,"1","0")</f>
        <v>0</v>
      </c>
      <c r="X10" s="24" t="n">
        <f aca="false">IF(M10&gt;K10,"1","0")+IF(P10&gt;N10,"1","0")+IF(J10&gt;H10,"1","0")+IF(G10&gt;E10,"1","0")+IF(D10&gt;B10,"1","0")+IF(S10&gt;Q10,"1","0")</f>
        <v>6</v>
      </c>
      <c r="Y10" s="24" t="n">
        <f aca="false">IF(K10=M10,"1","0")+IF(B10=D10,"1","0")+IF(H10=J10,"1","0")+IF(N10=P10,"1","0")+IF(E10=G10,"1","0")+IF(Q10=S10,"1","0")</f>
        <v>0</v>
      </c>
      <c r="Z10" s="25" t="n">
        <f aca="false">H10+K10+N10+E10+B10+Q10</f>
        <v>43</v>
      </c>
      <c r="AA10" s="25" t="n">
        <f aca="false">J10+M10+P10+G10+D10+S10</f>
        <v>83</v>
      </c>
      <c r="AB10" s="49" t="n">
        <f aca="false">Z10-AA10</f>
        <v>-40</v>
      </c>
      <c r="AC10" s="50" t="n">
        <f aca="false">(W10*3)+Y10</f>
        <v>0</v>
      </c>
      <c r="AD10" s="51" t="n">
        <v>7</v>
      </c>
    </row>
  </sheetData>
  <mergeCells count="8">
    <mergeCell ref="A1:AD1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.196527777777778" right="0.157638888888889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E4" activeCellId="0" sqref="AE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6.86"/>
    <col collapsed="false" customWidth="true" hidden="false" outlineLevel="0" max="19" min="2" style="52" width="5.36"/>
    <col collapsed="false" customWidth="true" hidden="false" outlineLevel="0" max="27" min="20" style="52" width="4.99"/>
    <col collapsed="false" customWidth="true" hidden="false" outlineLevel="0" max="28" min="28" style="52" width="4.25"/>
    <col collapsed="false" customWidth="true" hidden="false" outlineLevel="0" max="29" min="29" style="52" width="3.87"/>
    <col collapsed="false" customWidth="true" hidden="false" outlineLevel="0" max="30" min="30" style="52" width="4.12"/>
    <col collapsed="false" customWidth="false" hidden="false" outlineLevel="0" max="257" min="31" style="52" width="8.99"/>
  </cols>
  <sheetData>
    <row r="1" customFormat="false" ht="42.7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</row>
    <row r="2" customFormat="false" ht="14.25" hidden="false" customHeight="false" outlineLevel="0" collapsed="false"/>
    <row r="3" customFormat="false" ht="70.5" hidden="false" customHeight="true" outlineLevel="0" collapsed="false">
      <c r="A3" s="54" t="s">
        <v>18</v>
      </c>
      <c r="B3" s="4" t="str">
        <f aca="false">A4</f>
        <v>ウイメン　　　　　　日本代表</v>
      </c>
      <c r="C3" s="4"/>
      <c r="D3" s="4"/>
      <c r="E3" s="5" t="str">
        <f aca="false">A5</f>
        <v>壱</v>
      </c>
      <c r="F3" s="5"/>
      <c r="G3" s="5"/>
      <c r="H3" s="5" t="str">
        <f aca="false">A6</f>
        <v>ＨＵＣＫ</v>
      </c>
      <c r="I3" s="5"/>
      <c r="J3" s="5"/>
      <c r="K3" s="5" t="str">
        <f aca="false">A7</f>
        <v>ＭＵＤ</v>
      </c>
      <c r="L3" s="5"/>
      <c r="M3" s="5"/>
      <c r="N3" s="5" t="str">
        <f aca="false">A8</f>
        <v>大阪体育大学BOUHSEARS</v>
      </c>
      <c r="O3" s="5"/>
      <c r="P3" s="5"/>
      <c r="Q3" s="6" t="str">
        <f aca="false">A9</f>
        <v>BOMBERS</v>
      </c>
      <c r="R3" s="6"/>
      <c r="S3" s="6"/>
      <c r="T3" s="7" t="s">
        <v>2</v>
      </c>
      <c r="U3" s="8" t="s">
        <v>3</v>
      </c>
      <c r="V3" s="8" t="s">
        <v>4</v>
      </c>
      <c r="W3" s="8" t="s">
        <v>5</v>
      </c>
      <c r="X3" s="8" t="s">
        <v>6</v>
      </c>
      <c r="Y3" s="8" t="s">
        <v>7</v>
      </c>
      <c r="Z3" s="9" t="s">
        <v>8</v>
      </c>
      <c r="AA3" s="10" t="s">
        <v>9</v>
      </c>
    </row>
    <row r="4" customFormat="false" ht="70.5" hidden="false" customHeight="true" outlineLevel="0" collapsed="false">
      <c r="A4" s="11" t="s">
        <v>19</v>
      </c>
      <c r="B4" s="55"/>
      <c r="C4" s="56"/>
      <c r="D4" s="57"/>
      <c r="E4" s="58" t="n">
        <v>12</v>
      </c>
      <c r="F4" s="59" t="str">
        <f aca="false">IF(E4&gt;G4,"○",IF(E4&lt;G4,"×",IF(E4=G4,"△")))</f>
        <v>○</v>
      </c>
      <c r="G4" s="57" t="n">
        <v>8</v>
      </c>
      <c r="H4" s="58" t="n">
        <v>15</v>
      </c>
      <c r="I4" s="59" t="str">
        <f aca="false">IF(H4&gt;J4,"○",IF(H4&lt;J4,"×",IF(H4=J4,"△")))</f>
        <v>○</v>
      </c>
      <c r="J4" s="60" t="n">
        <v>11</v>
      </c>
      <c r="K4" s="61" t="n">
        <v>13</v>
      </c>
      <c r="L4" s="62" t="str">
        <f aca="false">IF(K4&gt;M4,"○",IF(K4&lt;M4,"×",IF(K4=M4,"△")))</f>
        <v>○</v>
      </c>
      <c r="M4" s="63" t="n">
        <v>7</v>
      </c>
      <c r="N4" s="61" t="n">
        <v>15</v>
      </c>
      <c r="O4" s="62" t="str">
        <f aca="false">IF(N4&gt;P4,"○",IF(N4&lt;P4,"×",IF(N4=P4,"△")))</f>
        <v>○</v>
      </c>
      <c r="P4" s="63" t="n">
        <v>8</v>
      </c>
      <c r="Q4" s="64" t="n">
        <v>15</v>
      </c>
      <c r="R4" s="62" t="str">
        <f aca="false">IF(Q4&gt;S4,"○",IF(Q4&lt;S4,"×",IF(Q4=S4,"△")))</f>
        <v>○</v>
      </c>
      <c r="S4" s="65" t="n">
        <v>2</v>
      </c>
      <c r="T4" s="66" t="n">
        <f aca="false">IF(K4&gt;M4,"1","0")+IF(N4&gt;P4,"1","0")+IF(H4&gt;J4,"1","0")+IF(Q4&gt;S4,"1","0")+IF(E4&gt;G4,"1","0")</f>
        <v>5</v>
      </c>
      <c r="U4" s="67" t="n">
        <f aca="false">IF(M4&gt;K4,"1","0")+IF(P4&gt;N4,"1","0")+IF(J4&gt;H4,"1","0")+IF(S4&gt;Q4,"1","0")+IF(G4&gt;E4,"1","0")</f>
        <v>0</v>
      </c>
      <c r="V4" s="67" t="n">
        <f aca="false">IF(K4=M4,"1","0")+IF(N4=P4,"1","0")+IF(H4=J4,"1","0")+IF(Q4=S4,"1","0")+IF(E4=G4,"1","0")</f>
        <v>0</v>
      </c>
      <c r="W4" s="68" t="n">
        <f aca="false">H4+K4+N4+E4+Q4</f>
        <v>70</v>
      </c>
      <c r="X4" s="68" t="n">
        <f aca="false">J4+M4+P4+G4+S4</f>
        <v>36</v>
      </c>
      <c r="Y4" s="68" t="n">
        <f aca="false">W4-X4</f>
        <v>34</v>
      </c>
      <c r="Z4" s="69" t="n">
        <f aca="false">(T4*3)+V4</f>
        <v>15</v>
      </c>
      <c r="AA4" s="70" t="n">
        <v>1</v>
      </c>
    </row>
    <row r="5" customFormat="false" ht="70.5" hidden="false" customHeight="true" outlineLevel="0" collapsed="false">
      <c r="A5" s="28" t="s">
        <v>20</v>
      </c>
      <c r="B5" s="55" t="n">
        <f aca="false">G4</f>
        <v>8</v>
      </c>
      <c r="C5" s="59" t="str">
        <f aca="false">IF(B5&gt;D5,"○",IF(B5&lt;D5,"×",IF(B5=D5,"△")))</f>
        <v>×</v>
      </c>
      <c r="D5" s="57" t="n">
        <f aca="false">E4</f>
        <v>12</v>
      </c>
      <c r="E5" s="58"/>
      <c r="F5" s="56"/>
      <c r="G5" s="57"/>
      <c r="H5" s="58" t="n">
        <v>14</v>
      </c>
      <c r="I5" s="59" t="str">
        <f aca="false">IF(H5&gt;J5,"○",IF(H5&lt;J5,"×",IF(H5=J5,"△")))</f>
        <v>○</v>
      </c>
      <c r="J5" s="60" t="n">
        <v>8</v>
      </c>
      <c r="K5" s="61" t="n">
        <v>13</v>
      </c>
      <c r="L5" s="71" t="str">
        <f aca="false">IF(K5&gt;M5,"○",IF(K5&lt;M5,"×",IF(K5=M5,"△")))</f>
        <v>○</v>
      </c>
      <c r="M5" s="63" t="n">
        <v>9</v>
      </c>
      <c r="N5" s="61" t="n">
        <v>13</v>
      </c>
      <c r="O5" s="71" t="str">
        <f aca="false">IF(N5&gt;P5,"○",IF(N5&lt;P5,"×",IF(N5=P5,"△")))</f>
        <v>○</v>
      </c>
      <c r="P5" s="63" t="n">
        <v>10</v>
      </c>
      <c r="Q5" s="72" t="n">
        <v>15</v>
      </c>
      <c r="R5" s="71" t="str">
        <f aca="false">IF(Q5&gt;S5,"○",IF(Q5&lt;S5,"×",IF(Q5=S5,"△")))</f>
        <v>○</v>
      </c>
      <c r="S5" s="73" t="n">
        <v>3</v>
      </c>
      <c r="T5" s="66" t="n">
        <f aca="false">IF(K5&gt;M5,"1","0")+IF(N5&gt;P5,"1","0")+IF(H5&gt;J5,"1","0")+IF(Q5&gt;S5,"1","0")+IF(B5&gt;D5,"1","0")</f>
        <v>4</v>
      </c>
      <c r="U5" s="67" t="n">
        <f aca="false">IF(M5&gt;K5,"1","0")+IF(P5&gt;N5,"1","0")+IF(J5&gt;H5,"1","0")+IF(S5&gt;Q5,"1","0")+IF(D5&gt;B5,"1","0")</f>
        <v>1</v>
      </c>
      <c r="V5" s="67" t="n">
        <f aca="false">IF(K5=M5,"1","0")+IF(N5=P5,"1","0")+IF(H5=J5,"1","0")+IF(Q5=S5,"1","0")+IF(B5=D5,"1","0")</f>
        <v>0</v>
      </c>
      <c r="W5" s="68" t="n">
        <f aca="false">H5+K5+N5+B5+Q5</f>
        <v>63</v>
      </c>
      <c r="X5" s="68" t="n">
        <f aca="false">J5+M5+P5+D5+S5</f>
        <v>42</v>
      </c>
      <c r="Y5" s="68" t="n">
        <f aca="false">W5-X5</f>
        <v>21</v>
      </c>
      <c r="Z5" s="69" t="n">
        <f aca="false">(T5*3)+V5</f>
        <v>12</v>
      </c>
      <c r="AA5" s="74" t="n">
        <v>2</v>
      </c>
    </row>
    <row r="6" customFormat="false" ht="70.5" hidden="false" customHeight="true" outlineLevel="0" collapsed="false">
      <c r="A6" s="32" t="s">
        <v>21</v>
      </c>
      <c r="B6" s="55" t="n">
        <f aca="false">J4</f>
        <v>11</v>
      </c>
      <c r="C6" s="59" t="str">
        <f aca="false">IF(B6&gt;D6,"○",IF(B6&lt;D6,"×",IF(B6=D6,"△")))</f>
        <v>×</v>
      </c>
      <c r="D6" s="57" t="n">
        <f aca="false">H4</f>
        <v>15</v>
      </c>
      <c r="E6" s="58" t="n">
        <f aca="false">J5</f>
        <v>8</v>
      </c>
      <c r="F6" s="75" t="str">
        <f aca="false">IF(E6&gt;G6,"○",IF(E6&lt;G6,"×",IF(E6=G6,"△")))</f>
        <v>×</v>
      </c>
      <c r="G6" s="57" t="n">
        <f aca="false">H5</f>
        <v>14</v>
      </c>
      <c r="H6" s="58"/>
      <c r="I6" s="56"/>
      <c r="J6" s="60"/>
      <c r="K6" s="76" t="n">
        <v>14</v>
      </c>
      <c r="L6" s="71" t="str">
        <f aca="false">IF(K6&gt;M6,"○",IF(K6&lt;M6,"×",IF(K6=M6,"△")))</f>
        <v>○</v>
      </c>
      <c r="M6" s="77" t="n">
        <v>10</v>
      </c>
      <c r="N6" s="76" t="n">
        <v>12</v>
      </c>
      <c r="O6" s="71" t="str">
        <f aca="false">IF(N6&gt;P6,"○",IF(N6&lt;P6,"×",IF(N6=P6,"△")))</f>
        <v>△</v>
      </c>
      <c r="P6" s="77" t="n">
        <v>12</v>
      </c>
      <c r="Q6" s="72" t="n">
        <v>15</v>
      </c>
      <c r="R6" s="71" t="str">
        <f aca="false">IF(Q6&gt;S6,"○",IF(Q6&lt;S6,"×",IF(Q6=S6,"△")))</f>
        <v>○</v>
      </c>
      <c r="S6" s="73" t="n">
        <v>3</v>
      </c>
      <c r="T6" s="66" t="n">
        <f aca="false">IF(K6&gt;M6,"1","0")+IF(N6&gt;P6,"1","0")+IF(B6&gt;D6,"1","0")+IF(Q6&gt;S6,"1","0")+IF(E6&gt;G6,"1","0")</f>
        <v>2</v>
      </c>
      <c r="U6" s="67" t="n">
        <f aca="false">IF(M6&gt;K6,"1","0")+IF(P6&gt;N6,"1","0")+IF(D6&gt;B6,"1","0")+IF(S6&gt;Q6,"1","0")+IF(G6&gt;E6,"1","0")</f>
        <v>2</v>
      </c>
      <c r="V6" s="67" t="n">
        <f aca="false">IF(K6=M6,"1","0")+IF(N6=P6,"1","0")+IF(B6=D6,"1","0")+IF(Q6=S6,"1","0")+IF(E6=G6,"1","0")</f>
        <v>1</v>
      </c>
      <c r="W6" s="68" t="n">
        <f aca="false">B6+K6+N6+E6+Q6</f>
        <v>60</v>
      </c>
      <c r="X6" s="68" t="n">
        <f aca="false">D6+M6+P6+G6+S6</f>
        <v>54</v>
      </c>
      <c r="Y6" s="68" t="n">
        <f aca="false">W6-X6</f>
        <v>6</v>
      </c>
      <c r="Z6" s="69" t="n">
        <f aca="false">(T6*3)+V6</f>
        <v>7</v>
      </c>
      <c r="AA6" s="78" t="n">
        <v>3</v>
      </c>
    </row>
    <row r="7" customFormat="false" ht="70.5" hidden="false" customHeight="true" outlineLevel="0" collapsed="false">
      <c r="A7" s="28" t="s">
        <v>22</v>
      </c>
      <c r="B7" s="79" t="n">
        <f aca="false">M4</f>
        <v>7</v>
      </c>
      <c r="C7" s="71" t="str">
        <f aca="false">IF(B7&gt;D7,"○",IF(B7&lt;D7,"×",IF(B7=D7,"△")))</f>
        <v>×</v>
      </c>
      <c r="D7" s="77" t="n">
        <f aca="false">K4</f>
        <v>13</v>
      </c>
      <c r="E7" s="80" t="n">
        <f aca="false">M5</f>
        <v>9</v>
      </c>
      <c r="F7" s="71" t="str">
        <f aca="false">IF(E7&gt;G7,"○",IF(E7&lt;G7,"×",IF(E7=G7,"△")))</f>
        <v>×</v>
      </c>
      <c r="G7" s="77" t="n">
        <f aca="false">K5</f>
        <v>13</v>
      </c>
      <c r="H7" s="80" t="n">
        <f aca="false">M6</f>
        <v>10</v>
      </c>
      <c r="I7" s="71" t="str">
        <f aca="false">IF(H7&gt;J7,"○",IF(H7&lt;J7,"×",IF(H7=J7,"△")))</f>
        <v>×</v>
      </c>
      <c r="J7" s="77" t="n">
        <f aca="false">K6</f>
        <v>14</v>
      </c>
      <c r="K7" s="80"/>
      <c r="L7" s="56"/>
      <c r="M7" s="77"/>
      <c r="N7" s="76" t="n">
        <v>13</v>
      </c>
      <c r="O7" s="71" t="str">
        <f aca="false">IF(N7&gt;P7,"○",IF(N7&lt;P7,"×",IF(N7=P7,"△")))</f>
        <v>○</v>
      </c>
      <c r="P7" s="77" t="n">
        <v>10</v>
      </c>
      <c r="Q7" s="58" t="n">
        <v>15</v>
      </c>
      <c r="R7" s="71" t="str">
        <f aca="false">IF(Q7&gt;S7,"○",IF(Q7&lt;S7,"×",IF(Q7=S7,"△")))</f>
        <v>○</v>
      </c>
      <c r="S7" s="60" t="n">
        <v>7</v>
      </c>
      <c r="T7" s="66" t="n">
        <f aca="false">IF(B7&gt;D7,"1","0")+IF(N7&gt;P7,"1","0")+IF(H7&gt;J7,"1","0")+IF(Q7&gt;S7,"1","0")+IF(E7&gt;G7,"1","0")</f>
        <v>2</v>
      </c>
      <c r="U7" s="67" t="n">
        <f aca="false">IF(D7&gt;B7,"1","0")+IF(P7&gt;N7,"1","0")+IF(J7&gt;H7,"1","0")+IF(S7&gt;Q7,"1","0")+IF(G7&gt;E7,"1","0")</f>
        <v>3</v>
      </c>
      <c r="V7" s="67" t="n">
        <f aca="false">IF(B7=D7,"1","0")+IF(N7=P7,"1","0")+IF(H7=J7,"1","0")+IF(Q7=S7,"1","0")+IF(E7=G7,"1","0")</f>
        <v>0</v>
      </c>
      <c r="W7" s="68" t="n">
        <f aca="false">H7+B7+N7+E7+Q7</f>
        <v>54</v>
      </c>
      <c r="X7" s="68" t="n">
        <f aca="false">J7+D7+P7+G7+S7</f>
        <v>57</v>
      </c>
      <c r="Y7" s="68" t="n">
        <f aca="false">W7-X7</f>
        <v>-3</v>
      </c>
      <c r="Z7" s="69" t="n">
        <f aca="false">(T7*3)+V7</f>
        <v>6</v>
      </c>
      <c r="AA7" s="74" t="n">
        <v>4</v>
      </c>
    </row>
    <row r="8" customFormat="false" ht="70.5" hidden="false" customHeight="true" outlineLevel="0" collapsed="false">
      <c r="A8" s="28" t="s">
        <v>14</v>
      </c>
      <c r="B8" s="81" t="n">
        <f aca="false">P4</f>
        <v>8</v>
      </c>
      <c r="C8" s="71" t="str">
        <f aca="false">IF(B8&gt;D8,"○",IF(B8&lt;D8,"×",IF(B8=D8,"△")))</f>
        <v>×</v>
      </c>
      <c r="D8" s="77" t="n">
        <f aca="false">N4</f>
        <v>15</v>
      </c>
      <c r="E8" s="80" t="n">
        <f aca="false">P5</f>
        <v>10</v>
      </c>
      <c r="F8" s="71" t="str">
        <f aca="false">IF(E8&gt;G8,"○",IF(E8&lt;G8,"×",IF(E8=G8,"△")))</f>
        <v>×</v>
      </c>
      <c r="G8" s="77" t="n">
        <f aca="false">N5</f>
        <v>13</v>
      </c>
      <c r="H8" s="80" t="n">
        <f aca="false">P6</f>
        <v>12</v>
      </c>
      <c r="I8" s="71" t="str">
        <f aca="false">IF(H8&gt;J8,"○",IF(H8&lt;J8,"×",IF(H8=J8,"△")))</f>
        <v>△</v>
      </c>
      <c r="J8" s="77" t="n">
        <f aca="false">N6</f>
        <v>12</v>
      </c>
      <c r="K8" s="80" t="n">
        <f aca="false">P7</f>
        <v>10</v>
      </c>
      <c r="L8" s="71" t="str">
        <f aca="false">IF(K8&gt;M8,"○",IF(K8&lt;M8,"×",IF(K8=M8,"△")))</f>
        <v>×</v>
      </c>
      <c r="M8" s="77" t="n">
        <f aca="false">N7</f>
        <v>13</v>
      </c>
      <c r="N8" s="80"/>
      <c r="O8" s="56"/>
      <c r="P8" s="77"/>
      <c r="Q8" s="58" t="n">
        <v>15</v>
      </c>
      <c r="R8" s="82" t="str">
        <f aca="false">IF(Q8&gt;S8,"○",IF(Q8&lt;S8,"×",IF(Q8=S8,"△")))</f>
        <v>○</v>
      </c>
      <c r="S8" s="60" t="n">
        <v>8</v>
      </c>
      <c r="T8" s="66" t="n">
        <f aca="false">IF(K8&gt;M8,"1","0")+IF(B8&gt;D8,"1","0")+IF(H8&gt;J8,"1","0")+IF(Q8&gt;S8,"1","0")+IF(E8&gt;G8,"1","0")</f>
        <v>1</v>
      </c>
      <c r="U8" s="67" t="n">
        <f aca="false">IF(M8&gt;K8,"1","0")+IF(D8&gt;B8,"1","0")+IF(J8&gt;H8,"1","0")+IF(S8&gt;Q8,"1","0")+IF(G8&gt;E8,"1","0")</f>
        <v>3</v>
      </c>
      <c r="V8" s="67" t="n">
        <f aca="false">IF(K8=M8,"1","0")+IF(B8=D8,"1","0")+IF(H8=J8,"1","0")+IF(Q8=S8,"1","0")+IF(E8=G8,"1","0")</f>
        <v>1</v>
      </c>
      <c r="W8" s="68" t="n">
        <f aca="false">H8+K8+B8+E8+Q8</f>
        <v>55</v>
      </c>
      <c r="X8" s="68" t="n">
        <f aca="false">J8+M8+D8+G8+S8</f>
        <v>61</v>
      </c>
      <c r="Y8" s="68" t="n">
        <f aca="false">W8-X8</f>
        <v>-6</v>
      </c>
      <c r="Z8" s="83" t="n">
        <f aca="false">(T8*3)+V8</f>
        <v>4</v>
      </c>
      <c r="AA8" s="74" t="n">
        <v>5</v>
      </c>
    </row>
    <row r="9" customFormat="false" ht="70.5" hidden="false" customHeight="true" outlineLevel="0" collapsed="false">
      <c r="A9" s="84" t="s">
        <v>23</v>
      </c>
      <c r="B9" s="85" t="n">
        <f aca="false">S4</f>
        <v>2</v>
      </c>
      <c r="C9" s="86" t="str">
        <f aca="false">IF(B9&gt;D9,"○",IF(B9&lt;D9,"×",IF(B9=D9,"△")))</f>
        <v>×</v>
      </c>
      <c r="D9" s="87" t="n">
        <f aca="false">Q4</f>
        <v>15</v>
      </c>
      <c r="E9" s="88" t="n">
        <f aca="false">S5</f>
        <v>3</v>
      </c>
      <c r="F9" s="86" t="str">
        <f aca="false">IF(E9&gt;G9,"○",IF(E9&lt;G9,"×",IF(E9=G9,"△")))</f>
        <v>×</v>
      </c>
      <c r="G9" s="87" t="n">
        <f aca="false">Q5</f>
        <v>15</v>
      </c>
      <c r="H9" s="88" t="n">
        <f aca="false">S6</f>
        <v>3</v>
      </c>
      <c r="I9" s="86" t="str">
        <f aca="false">IF(H9&gt;J9,"○",IF(H9&lt;J9,"×",IF(H9=J9,"△")))</f>
        <v>×</v>
      </c>
      <c r="J9" s="87" t="n">
        <f aca="false">Q6</f>
        <v>15</v>
      </c>
      <c r="K9" s="88" t="n">
        <f aca="false">S7</f>
        <v>7</v>
      </c>
      <c r="L9" s="86" t="str">
        <f aca="false">IF(K9&gt;M9,"○",IF(K9&lt;M9,"×",IF(K9=M9,"△")))</f>
        <v>×</v>
      </c>
      <c r="M9" s="87" t="n">
        <f aca="false">Q7</f>
        <v>15</v>
      </c>
      <c r="N9" s="88" t="n">
        <f aca="false">S8</f>
        <v>8</v>
      </c>
      <c r="O9" s="86" t="str">
        <f aca="false">IF(N9&gt;P9,"○",IF(N9&lt;P9,"×",IF(N9=P9,"△")))</f>
        <v>×</v>
      </c>
      <c r="P9" s="87" t="n">
        <f aca="false">Q8</f>
        <v>15</v>
      </c>
      <c r="Q9" s="89"/>
      <c r="R9" s="90"/>
      <c r="S9" s="91"/>
      <c r="T9" s="92" t="n">
        <f aca="false">IF(K9&gt;M9,"1","0")+IF(N9&gt;P9,"1","0")+IF(H9&gt;J9,"1","0")+IF(B9&gt;D9,"1","0")+IF(E9&gt;G9,"1","0")</f>
        <v>0</v>
      </c>
      <c r="U9" s="93" t="n">
        <f aca="false">IF(M9&gt;K9,"1","0")+IF(P9&gt;N9,"1","0")+IF(J9&gt;H9,"1","0")+IF(D9&gt;B9,"1","0")+IF(G9&gt;E9,"1","0")</f>
        <v>5</v>
      </c>
      <c r="V9" s="93" t="n">
        <f aca="false">IF(K9=M9,"1","0")+IF(N9=P9,"1","0")+IF(H9=J9,"1","0")+IF(B9=D9,"1","0")+IF(E9=G9,"1","0")</f>
        <v>0</v>
      </c>
      <c r="W9" s="94" t="n">
        <f aca="false">H9+K9+N9+E9+B9</f>
        <v>23</v>
      </c>
      <c r="X9" s="94" t="n">
        <f aca="false">J9+M9+P9+G9+D9</f>
        <v>75</v>
      </c>
      <c r="Y9" s="95" t="n">
        <f aca="false">W9-X9</f>
        <v>-52</v>
      </c>
      <c r="Z9" s="96" t="n">
        <f aca="false">(T9*3)+V9</f>
        <v>0</v>
      </c>
      <c r="AA9" s="97" t="n">
        <v>6</v>
      </c>
    </row>
  </sheetData>
  <mergeCells count="7">
    <mergeCell ref="A1:AA1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196527777777778" right="0.157638888888889" top="0.275694444444444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41:24Z</dcterms:created>
  <dc:creator>遠藤　博之</dc:creator>
  <dc:description/>
  <dc:language>en-US</dc:language>
  <cp:lastModifiedBy>遠藤　博之</cp:lastModifiedBy>
  <cp:lastPrinted>2012-05-07T01:28:07Z</cp:lastPrinted>
  <dcterms:modified xsi:type="dcterms:W3CDTF">2012-05-14T05:39:51Z</dcterms:modified>
  <cp:revision>0</cp:revision>
  <dc:subject/>
  <dc:title/>
</cp:coreProperties>
</file>