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日目リーグ表Ｏ" sheetId="1" state="visible" r:id="rId2"/>
    <sheet name="１日目リーグ表Ｌ" sheetId="2" state="visible" r:id="rId3"/>
    <sheet name="O順位ﾄｰﾅﾒﾝﾄ" sheetId="3" state="visible" r:id="rId4"/>
    <sheet name="W順位ﾄｰﾅﾒﾝﾄ " sheetId="4" state="visible" r:id="rId5"/>
    <sheet name="最終結果" sheetId="5" state="visible" r:id="rId6"/>
  </sheets>
  <definedNames>
    <definedName function="false" hidden="false" localSheetId="1" name="_xlnm.Print_Area" vbProcedure="false">１日目リーグ表Ｌ!$A$1:$AI$17</definedName>
    <definedName function="false" hidden="false" localSheetId="0" name="_xlnm.Print_Area" vbProcedure="false">１日目リーグ表Ｏ!$A$1: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15">
  <si>
    <t xml:space="preserve">◆ＤＩＳＣＲＡＦＴ　ＵＬＴＩＭＡＴＥ　ＯＰＥＮ　２０１１◆</t>
  </si>
  <si>
    <t xml:space="preserve">＜オープン予選リーグ表＞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リーグ</t>
    </r>
  </si>
  <si>
    <t xml:space="preserve">勝</t>
  </si>
  <si>
    <t xml:space="preserve">敗</t>
  </si>
  <si>
    <t xml:space="preserve">分</t>
  </si>
  <si>
    <t xml:space="preserve">得</t>
  </si>
  <si>
    <t xml:space="preserve">失</t>
  </si>
  <si>
    <t xml:space="preserve">差</t>
  </si>
  <si>
    <t xml:space="preserve">順位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リーグ</t>
    </r>
  </si>
  <si>
    <r>
      <rPr>
        <sz val="10"/>
        <rFont val="Noto Sans"/>
        <family val="2"/>
      </rPr>
      <t xml:space="preserve">東京外国語大学</t>
    </r>
    <r>
      <rPr>
        <sz val="11"/>
        <rFont val="ＭＳ Ｐゴシック"/>
        <family val="3"/>
        <charset val="128"/>
      </rPr>
      <t xml:space="preserve">MAX</t>
    </r>
  </si>
  <si>
    <r>
      <rPr>
        <sz val="11"/>
        <rFont val="Noto Sans"/>
        <family val="2"/>
      </rPr>
      <t xml:space="preserve">大阪体育大学</t>
    </r>
    <r>
      <rPr>
        <sz val="11"/>
        <rFont val="ＭＳ Ｐゴシック"/>
        <family val="3"/>
        <charset val="128"/>
      </rPr>
      <t xml:space="preserve">BOUHSEARS</t>
    </r>
  </si>
  <si>
    <r>
      <rPr>
        <sz val="11"/>
        <rFont val="Noto Sans"/>
        <family val="2"/>
      </rPr>
      <t xml:space="preserve">早稲田大学</t>
    </r>
    <r>
      <rPr>
        <sz val="11"/>
        <rFont val="ＭＳ Ｐゴシック"/>
        <family val="3"/>
        <charset val="128"/>
      </rPr>
      <t xml:space="preserve">SONICS</t>
    </r>
  </si>
  <si>
    <r>
      <rPr>
        <sz val="11"/>
        <rFont val="Noto Sans"/>
        <family val="2"/>
      </rPr>
      <t xml:space="preserve">千葉大学</t>
    </r>
    <r>
      <rPr>
        <sz val="11"/>
        <rFont val="ＭＳ Ｐゴシック"/>
        <family val="3"/>
        <charset val="128"/>
      </rPr>
      <t xml:space="preserve">MISTRAL</t>
    </r>
  </si>
  <si>
    <r>
      <rPr>
        <sz val="11"/>
        <rFont val="Noto Sans"/>
        <family val="2"/>
      </rPr>
      <t xml:space="preserve">愛知学院大学</t>
    </r>
    <r>
      <rPr>
        <sz val="11"/>
        <rFont val="ＭＳ Ｐゴシック"/>
        <family val="3"/>
        <charset val="128"/>
      </rPr>
      <t xml:space="preserve">Batman</t>
    </r>
  </si>
  <si>
    <r>
      <rPr>
        <sz val="11"/>
        <rFont val="Noto Sans"/>
        <family val="2"/>
      </rPr>
      <t xml:space="preserve">信州大学　　　</t>
    </r>
    <r>
      <rPr>
        <sz val="11"/>
        <rFont val="ＭＳ Ｐゴシック"/>
        <family val="3"/>
        <charset val="128"/>
      </rPr>
      <t xml:space="preserve">LOOSE</t>
    </r>
  </si>
  <si>
    <r>
      <rPr>
        <sz val="11"/>
        <rFont val="Noto Sans"/>
        <family val="2"/>
      </rPr>
      <t xml:space="preserve">慶應義塾大学</t>
    </r>
    <r>
      <rPr>
        <sz val="11"/>
        <rFont val="ＭＳ Ｐゴシック"/>
        <family val="3"/>
        <charset val="128"/>
      </rPr>
      <t xml:space="preserve">HUSKIES</t>
    </r>
  </si>
  <si>
    <r>
      <rPr>
        <sz val="11"/>
        <rFont val="Noto Sans"/>
        <family val="2"/>
      </rPr>
      <t xml:space="preserve">ＩＣＵ　</t>
    </r>
    <r>
      <rPr>
        <sz val="11"/>
        <rFont val="ＭＳ Ｐゴシック"/>
        <family val="3"/>
        <charset val="128"/>
      </rPr>
      <t xml:space="preserve">WINDS</t>
    </r>
  </si>
  <si>
    <t xml:space="preserve">Ｂリーグ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リーグ</t>
    </r>
  </si>
  <si>
    <r>
      <rPr>
        <sz val="11"/>
        <rFont val="Noto Sans"/>
        <family val="2"/>
      </rPr>
      <t xml:space="preserve">中京大学</t>
    </r>
    <r>
      <rPr>
        <sz val="11"/>
        <rFont val="ＭＳ Ｐゴシック"/>
        <family val="3"/>
        <charset val="128"/>
      </rPr>
      <t xml:space="preserve">FLIPPERS</t>
    </r>
  </si>
  <si>
    <r>
      <rPr>
        <sz val="11"/>
        <rFont val="Noto Sans"/>
        <family val="2"/>
      </rPr>
      <t xml:space="preserve">岡山大学　　　</t>
    </r>
    <r>
      <rPr>
        <sz val="11"/>
        <rFont val="ＭＳ Ｐゴシック"/>
        <family val="3"/>
        <charset val="128"/>
      </rPr>
      <t xml:space="preserve">BLACK HAWK</t>
    </r>
  </si>
  <si>
    <r>
      <rPr>
        <sz val="11"/>
        <color rgb="FF000000"/>
        <rFont val="Noto Sans"/>
        <family val="2"/>
      </rPr>
      <t xml:space="preserve">獨協大学　　　</t>
    </r>
    <r>
      <rPr>
        <sz val="11"/>
        <color rgb="FF000000"/>
        <rFont val="ＭＳ Ｐゴシック"/>
        <family val="3"/>
        <charset val="128"/>
      </rPr>
      <t xml:space="preserve">WAFT!</t>
    </r>
  </si>
  <si>
    <r>
      <rPr>
        <sz val="11"/>
        <rFont val="Noto Sans"/>
        <family val="2"/>
      </rPr>
      <t xml:space="preserve">國學院大学　　</t>
    </r>
    <r>
      <rPr>
        <sz val="11"/>
        <rFont val="ＭＳ Ｐゴシック"/>
        <family val="3"/>
        <charset val="128"/>
      </rPr>
      <t xml:space="preserve">TRIUMPH</t>
    </r>
  </si>
  <si>
    <r>
      <rPr>
        <sz val="11"/>
        <rFont val="Noto Sans"/>
        <family val="2"/>
      </rPr>
      <t xml:space="preserve">立教大学</t>
    </r>
    <r>
      <rPr>
        <sz val="11"/>
        <rFont val="ＭＳ Ｐゴシック"/>
        <family val="3"/>
        <charset val="128"/>
      </rPr>
      <t xml:space="preserve">MANEUVERS</t>
    </r>
  </si>
  <si>
    <r>
      <rPr>
        <sz val="11"/>
        <rFont val="Noto Sans"/>
        <family val="2"/>
      </rPr>
      <t xml:space="preserve">日本福祉大学　</t>
    </r>
    <r>
      <rPr>
        <sz val="11"/>
        <rFont val="ＭＳ Ｐゴシック"/>
        <family val="3"/>
        <charset val="128"/>
      </rPr>
      <t xml:space="preserve">WARRIORS</t>
    </r>
  </si>
  <si>
    <r>
      <rPr>
        <sz val="11"/>
        <rFont val="Noto Sans"/>
        <family val="2"/>
      </rPr>
      <t xml:space="preserve">名古屋大学　　</t>
    </r>
    <r>
      <rPr>
        <sz val="11"/>
        <rFont val="ＭＳ Ｐゴシック"/>
        <family val="3"/>
        <charset val="128"/>
      </rPr>
      <t xml:space="preserve">Blooms</t>
    </r>
  </si>
  <si>
    <r>
      <rPr>
        <sz val="11"/>
        <rFont val="Noto Sans"/>
        <family val="2"/>
      </rPr>
      <t xml:space="preserve">筑波大学　　</t>
    </r>
    <r>
      <rPr>
        <sz val="11"/>
        <rFont val="ＭＳ Ｐゴシック"/>
        <family val="3"/>
        <charset val="128"/>
      </rPr>
      <t xml:space="preserve">INVERHOUSE</t>
    </r>
  </si>
  <si>
    <t xml:space="preserve">Ｃリーグ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リーグ</t>
    </r>
  </si>
  <si>
    <r>
      <rPr>
        <sz val="11"/>
        <rFont val="Noto Sans"/>
        <family val="2"/>
      </rPr>
      <t xml:space="preserve">上智大学　　</t>
    </r>
    <r>
      <rPr>
        <sz val="11"/>
        <rFont val="ＭＳ Ｐゴシック"/>
        <family val="3"/>
        <charset val="128"/>
      </rPr>
      <t xml:space="preserve">FREAKS</t>
    </r>
  </si>
  <si>
    <r>
      <rPr>
        <sz val="11"/>
        <rFont val="Noto Sans"/>
        <family val="2"/>
      </rPr>
      <t xml:space="preserve">日本体育大学</t>
    </r>
    <r>
      <rPr>
        <sz val="11"/>
        <rFont val="ＭＳ Ｐゴシック"/>
        <family val="3"/>
        <charset val="128"/>
      </rPr>
      <t xml:space="preserve">BARBARIANS</t>
    </r>
  </si>
  <si>
    <r>
      <rPr>
        <sz val="11"/>
        <rFont val="Noto Sans"/>
        <family val="2"/>
      </rPr>
      <t xml:space="preserve">横浜国立大学</t>
    </r>
    <r>
      <rPr>
        <sz val="11"/>
        <rFont val="ＭＳ Ｐゴシック"/>
        <family val="3"/>
        <charset val="128"/>
      </rPr>
      <t xml:space="preserve">COUGARS</t>
    </r>
  </si>
  <si>
    <r>
      <rPr>
        <sz val="11"/>
        <rFont val="Noto Sans"/>
        <family val="2"/>
      </rPr>
      <t xml:space="preserve">日本大学</t>
    </r>
    <r>
      <rPr>
        <sz val="11"/>
        <rFont val="ＭＳ Ｐゴシック"/>
        <family val="3"/>
        <charset val="128"/>
      </rPr>
      <t xml:space="preserve">Hummingbirds</t>
    </r>
  </si>
  <si>
    <t xml:space="preserve">静岡大学　　　　　うわの空</t>
  </si>
  <si>
    <r>
      <rPr>
        <sz val="11"/>
        <rFont val="Noto Sans"/>
        <family val="2"/>
      </rPr>
      <t xml:space="preserve">富士常葉大学</t>
    </r>
    <r>
      <rPr>
        <sz val="11"/>
        <rFont val="ＭＳ Ｐゴシック"/>
        <family val="3"/>
        <charset val="128"/>
      </rPr>
      <t xml:space="preserve">INDIES</t>
    </r>
  </si>
  <si>
    <r>
      <rPr>
        <sz val="11"/>
        <rFont val="Noto Sans"/>
        <family val="2"/>
      </rPr>
      <t xml:space="preserve">法政大学　　　</t>
    </r>
    <r>
      <rPr>
        <sz val="11"/>
        <rFont val="ＭＳ Ｐゴシック"/>
        <family val="3"/>
        <charset val="128"/>
      </rPr>
      <t xml:space="preserve">ASA-MAC'S</t>
    </r>
  </si>
  <si>
    <t xml:space="preserve">＜ウイメン予選リーグ表＞</t>
  </si>
  <si>
    <t xml:space="preserve">あリーグ</t>
  </si>
  <si>
    <t xml:space="preserve">えリーグ</t>
  </si>
  <si>
    <r>
      <rPr>
        <sz val="11"/>
        <rFont val="Noto Sans"/>
        <family val="2"/>
      </rPr>
      <t xml:space="preserve">中京大学</t>
    </r>
    <r>
      <rPr>
        <sz val="11"/>
        <rFont val="ＭＳ Ｐゴシック"/>
        <family val="3"/>
        <charset val="128"/>
      </rPr>
      <t xml:space="preserve">Naughty Kids</t>
    </r>
  </si>
  <si>
    <r>
      <rPr>
        <sz val="11"/>
        <rFont val="Noto Sans"/>
        <family val="2"/>
      </rPr>
      <t xml:space="preserve">首都大学東京</t>
    </r>
    <r>
      <rPr>
        <sz val="11"/>
        <rFont val="ＭＳ Ｐゴシック"/>
        <family val="3"/>
        <charset val="128"/>
      </rPr>
      <t xml:space="preserve">BUTTERFLY</t>
    </r>
  </si>
  <si>
    <r>
      <rPr>
        <sz val="10"/>
        <color rgb="FF000000"/>
        <rFont val="Noto Sans"/>
        <family val="2"/>
      </rPr>
      <t xml:space="preserve">東京外国語大学</t>
    </r>
    <r>
      <rPr>
        <sz val="10"/>
        <color rgb="FF000000"/>
        <rFont val="ＭＳ Ｐゴシック"/>
        <family val="3"/>
        <charset val="128"/>
      </rPr>
      <t xml:space="preserve">MAX</t>
    </r>
  </si>
  <si>
    <r>
      <rPr>
        <sz val="11"/>
        <rFont val="Noto Sans"/>
        <family val="2"/>
      </rPr>
      <t xml:space="preserve">愛知学院大学</t>
    </r>
    <r>
      <rPr>
        <sz val="11"/>
        <rFont val="ＭＳ Ｐゴシック"/>
        <family val="3"/>
        <charset val="128"/>
      </rPr>
      <t xml:space="preserve">Roly-Poly</t>
    </r>
  </si>
  <si>
    <t xml:space="preserve">いリーグ</t>
  </si>
  <si>
    <t xml:space="preserve">おリーグ</t>
  </si>
  <si>
    <r>
      <rPr>
        <sz val="11"/>
        <rFont val="Noto Sans"/>
        <family val="2"/>
      </rPr>
      <t xml:space="preserve">獨協大学　　　</t>
    </r>
    <r>
      <rPr>
        <sz val="11"/>
        <rFont val="ＭＳ Ｐゴシック"/>
        <family val="3"/>
        <charset val="128"/>
      </rPr>
      <t xml:space="preserve">WAFT!</t>
    </r>
  </si>
  <si>
    <r>
      <rPr>
        <sz val="11"/>
        <rFont val="Noto Sans"/>
        <family val="2"/>
      </rPr>
      <t xml:space="preserve">宇都宮大学　</t>
    </r>
    <r>
      <rPr>
        <sz val="11"/>
        <rFont val="ＭＳ Ｐゴシック"/>
        <family val="3"/>
        <charset val="128"/>
      </rPr>
      <t xml:space="preserve">CAOZ★</t>
    </r>
  </si>
  <si>
    <t xml:space="preserve">WINGARS</t>
  </si>
  <si>
    <r>
      <rPr>
        <sz val="11"/>
        <rFont val="Noto Sans"/>
        <family val="2"/>
      </rPr>
      <t xml:space="preserve">筑波大学</t>
    </r>
    <r>
      <rPr>
        <sz val="11"/>
        <rFont val="ＭＳ Ｐゴシック"/>
        <family val="3"/>
        <charset val="128"/>
      </rPr>
      <t xml:space="preserve">INVERHOUSE</t>
    </r>
  </si>
  <si>
    <t xml:space="preserve">うリーグ</t>
  </si>
  <si>
    <t xml:space="preserve">かリーグ</t>
  </si>
  <si>
    <r>
      <rPr>
        <sz val="11"/>
        <rFont val="Noto Sans"/>
        <family val="2"/>
      </rPr>
      <t xml:space="preserve">國學院大学</t>
    </r>
    <r>
      <rPr>
        <sz val="11"/>
        <rFont val="ＭＳ Ｐゴシック"/>
        <family val="3"/>
        <charset val="128"/>
      </rPr>
      <t xml:space="preserve">TRIUMPH</t>
    </r>
  </si>
  <si>
    <t xml:space="preserve">うわの空</t>
  </si>
  <si>
    <r>
      <rPr>
        <sz val="11"/>
        <rFont val="Noto Sans"/>
        <family val="2"/>
      </rPr>
      <t xml:space="preserve">法政大学　　</t>
    </r>
    <r>
      <rPr>
        <sz val="11"/>
        <rFont val="ＭＳ Ｐゴシック"/>
        <family val="3"/>
        <charset val="128"/>
      </rPr>
      <t xml:space="preserve">FOXYS!!</t>
    </r>
  </si>
  <si>
    <r>
      <rPr>
        <b val="true"/>
        <sz val="36"/>
        <rFont val="ＭＳ Ｐゴシック"/>
        <family val="3"/>
        <charset val="128"/>
      </rPr>
      <t xml:space="preserve">◆DISCRAFT ULTIMATE OPEN</t>
    </r>
    <r>
      <rPr>
        <b val="true"/>
        <sz val="36"/>
        <rFont val="Noto Sans"/>
        <family val="2"/>
      </rPr>
      <t xml:space="preserve">２０１１：順位決定トーナメント◆</t>
    </r>
  </si>
  <si>
    <t xml:space="preserve">＜ＯＰＥＮ部門＞</t>
  </si>
  <si>
    <t xml:space="preserve">優　　勝</t>
  </si>
  <si>
    <r>
      <rPr>
        <b val="true"/>
        <sz val="28"/>
        <rFont val="Noto Sans"/>
        <family val="2"/>
      </rPr>
      <t xml:space="preserve">大阪体育大学</t>
    </r>
    <r>
      <rPr>
        <b val="true"/>
        <sz val="28"/>
        <rFont val="ＭＳ Ｐゴシック"/>
        <family val="3"/>
        <charset val="128"/>
      </rPr>
      <t xml:space="preserve">BOUHSEARS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11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9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10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5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6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7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8</t>
    </r>
  </si>
  <si>
    <r>
      <rPr>
        <sz val="11"/>
        <rFont val="Noto Sans"/>
        <family val="2"/>
      </rPr>
      <t xml:space="preserve">あ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あＴ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3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4</t>
    </r>
  </si>
  <si>
    <r>
      <rPr>
        <b val="true"/>
        <sz val="12"/>
        <rFont val="ＭＳ Ｐゴシック"/>
        <family val="3"/>
        <charset val="128"/>
      </rPr>
      <t xml:space="preserve">AL1</t>
    </r>
    <r>
      <rPr>
        <b val="true"/>
        <sz val="12"/>
        <rFont val="Noto Sans"/>
        <family val="2"/>
      </rPr>
      <t xml:space="preserve">位</t>
    </r>
  </si>
  <si>
    <t xml:space="preserve">ＦＬ２位</t>
  </si>
  <si>
    <r>
      <rPr>
        <b val="true"/>
        <sz val="12"/>
        <rFont val="ＭＳ Ｐゴシック"/>
        <family val="3"/>
        <charset val="128"/>
      </rPr>
      <t xml:space="preserve">CL</t>
    </r>
    <r>
      <rPr>
        <b val="true"/>
        <sz val="12"/>
        <rFont val="Noto Sans"/>
        <family val="2"/>
      </rPr>
      <t xml:space="preserve">２位</t>
    </r>
  </si>
  <si>
    <r>
      <rPr>
        <b val="true"/>
        <sz val="12"/>
        <rFont val="ＭＳ Ｐゴシック"/>
        <family val="3"/>
        <charset val="128"/>
      </rPr>
      <t xml:space="preserve">EL</t>
    </r>
    <r>
      <rPr>
        <b val="true"/>
        <sz val="12"/>
        <rFont val="Noto Sans"/>
        <family val="2"/>
      </rPr>
      <t xml:space="preserve">１位</t>
    </r>
  </si>
  <si>
    <r>
      <rPr>
        <b val="true"/>
        <sz val="12"/>
        <rFont val="ＭＳ Ｐゴシック"/>
        <family val="3"/>
        <charset val="128"/>
      </rPr>
      <t xml:space="preserve">BL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DL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CL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AL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FL</t>
    </r>
    <r>
      <rPr>
        <b val="true"/>
        <sz val="12"/>
        <rFont val="Noto Sans"/>
        <family val="2"/>
      </rPr>
      <t xml:space="preserve">１位</t>
    </r>
  </si>
  <si>
    <r>
      <rPr>
        <b val="true"/>
        <sz val="12"/>
        <rFont val="ＭＳ Ｐゴシック"/>
        <family val="3"/>
        <charset val="128"/>
      </rPr>
      <t xml:space="preserve">DL2</t>
    </r>
    <r>
      <rPr>
        <b val="true"/>
        <sz val="12"/>
        <rFont val="Noto Sans"/>
        <family val="2"/>
      </rPr>
      <t xml:space="preserve">位</t>
    </r>
  </si>
  <si>
    <t xml:space="preserve">ＥＬ２位</t>
  </si>
  <si>
    <r>
      <rPr>
        <b val="true"/>
        <sz val="12"/>
        <rFont val="ＭＳ Ｐゴシック"/>
        <family val="3"/>
        <charset val="128"/>
      </rPr>
      <t xml:space="preserve">BL1</t>
    </r>
    <r>
      <rPr>
        <b val="true"/>
        <sz val="12"/>
        <rFont val="Noto Sans"/>
        <family val="2"/>
      </rPr>
      <t xml:space="preserve">位</t>
    </r>
  </si>
  <si>
    <t xml:space="preserve">大阪体育大学</t>
  </si>
  <si>
    <t xml:space="preserve">日本大学</t>
  </si>
  <si>
    <t xml:space="preserve">静岡大学</t>
  </si>
  <si>
    <t xml:space="preserve">岡山大学</t>
  </si>
  <si>
    <t xml:space="preserve">獨協大学</t>
  </si>
  <si>
    <t xml:space="preserve">早稲田大学</t>
  </si>
  <si>
    <t xml:space="preserve">上智大学</t>
  </si>
  <si>
    <t xml:space="preserve">慶應義塾大学</t>
  </si>
  <si>
    <t xml:space="preserve">日本体育大学</t>
  </si>
  <si>
    <t xml:space="preserve">信州大学</t>
  </si>
  <si>
    <t xml:space="preserve">國學院大学</t>
  </si>
  <si>
    <t xml:space="preserve">中京大学</t>
  </si>
  <si>
    <t xml:space="preserve">５位</t>
  </si>
  <si>
    <t xml:space="preserve">３位</t>
  </si>
  <si>
    <t xml:space="preserve">７位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15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12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13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14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16</t>
    </r>
  </si>
  <si>
    <r>
      <rPr>
        <b val="true"/>
        <sz val="12"/>
        <rFont val="Noto Sans"/>
        <family val="2"/>
      </rPr>
      <t xml:space="preserve">あＴ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あＴ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あ</t>
    </r>
    <r>
      <rPr>
        <b val="true"/>
        <sz val="12"/>
        <rFont val="ＭＳ Ｐゴシック"/>
        <family val="3"/>
        <charset val="128"/>
      </rPr>
      <t xml:space="preserve">T5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あ</t>
    </r>
    <r>
      <rPr>
        <b val="true"/>
        <sz val="12"/>
        <rFont val="ＭＳ Ｐゴシック"/>
        <family val="3"/>
        <charset val="128"/>
      </rPr>
      <t xml:space="preserve">T6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あ</t>
    </r>
    <r>
      <rPr>
        <b val="true"/>
        <sz val="12"/>
        <rFont val="ＭＳ Ｐゴシック"/>
        <family val="3"/>
        <charset val="128"/>
      </rPr>
      <t xml:space="preserve">T7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あ</t>
    </r>
    <r>
      <rPr>
        <b val="true"/>
        <sz val="12"/>
        <rFont val="ＭＳ Ｐゴシック"/>
        <family val="3"/>
        <charset val="128"/>
      </rPr>
      <t xml:space="preserve">T8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あＴ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あＴ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敗者</t>
    </r>
  </si>
  <si>
    <t xml:space="preserve">９位</t>
  </si>
  <si>
    <t xml:space="preserve">１１位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19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17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18</t>
    </r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T20</t>
    </r>
  </si>
  <si>
    <r>
      <rPr>
        <b val="true"/>
        <sz val="12"/>
        <rFont val="Noto Sans"/>
        <family val="2"/>
      </rPr>
      <t xml:space="preserve">あ</t>
    </r>
    <r>
      <rPr>
        <b val="true"/>
        <sz val="12"/>
        <rFont val="ＭＳ Ｐゴシック"/>
        <family val="3"/>
        <charset val="128"/>
      </rPr>
      <t xml:space="preserve">T1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あ</t>
    </r>
    <r>
      <rPr>
        <b val="true"/>
        <sz val="12"/>
        <rFont val="ＭＳ Ｐゴシック"/>
        <family val="3"/>
        <charset val="128"/>
      </rPr>
      <t xml:space="preserve">T2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あ</t>
    </r>
    <r>
      <rPr>
        <b val="true"/>
        <sz val="12"/>
        <rFont val="ＭＳ Ｐゴシック"/>
        <family val="3"/>
        <charset val="128"/>
      </rPr>
      <t xml:space="preserve">T3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あ</t>
    </r>
    <r>
      <rPr>
        <b val="true"/>
        <sz val="12"/>
        <rFont val="ＭＳ Ｐゴシック"/>
        <family val="3"/>
        <charset val="128"/>
      </rPr>
      <t xml:space="preserve">T4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あＴ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あＴ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敗者</t>
    </r>
  </si>
  <si>
    <t xml:space="preserve">１３位</t>
  </si>
  <si>
    <r>
      <rPr>
        <b val="true"/>
        <sz val="22"/>
        <rFont val="Noto Sans"/>
        <family val="2"/>
      </rPr>
      <t xml:space="preserve">立教大学</t>
    </r>
    <r>
      <rPr>
        <b val="true"/>
        <sz val="22"/>
        <rFont val="ＭＳ Ｐゴシック"/>
        <family val="3"/>
        <charset val="128"/>
      </rPr>
      <t xml:space="preserve">MANEUVERS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10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8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9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4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5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6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7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1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2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3</t>
    </r>
  </si>
  <si>
    <r>
      <rPr>
        <b val="true"/>
        <sz val="12"/>
        <rFont val="ＭＳ Ｐゴシック"/>
        <family val="3"/>
        <charset val="128"/>
      </rPr>
      <t xml:space="preserve">AL</t>
    </r>
    <r>
      <rPr>
        <b val="true"/>
        <sz val="12"/>
        <rFont val="Noto Sans"/>
        <family val="2"/>
      </rPr>
      <t xml:space="preserve">３位</t>
    </r>
  </si>
  <si>
    <r>
      <rPr>
        <b val="true"/>
        <sz val="12"/>
        <rFont val="ＭＳ Ｐゴシック"/>
        <family val="3"/>
        <charset val="128"/>
      </rPr>
      <t xml:space="preserve">EL</t>
    </r>
    <r>
      <rPr>
        <b val="true"/>
        <sz val="12"/>
        <rFont val="Noto Sans"/>
        <family val="2"/>
      </rPr>
      <t xml:space="preserve">４位</t>
    </r>
  </si>
  <si>
    <t xml:space="preserve">ＣＬ４位</t>
  </si>
  <si>
    <t xml:space="preserve">ＦＬ３位</t>
  </si>
  <si>
    <t xml:space="preserve">ＢＬ４位</t>
  </si>
  <si>
    <r>
      <rPr>
        <b val="true"/>
        <sz val="12"/>
        <rFont val="ＭＳ Ｐゴシック"/>
        <family val="3"/>
        <charset val="128"/>
      </rPr>
      <t xml:space="preserve">DL</t>
    </r>
    <r>
      <rPr>
        <b val="true"/>
        <sz val="12"/>
        <rFont val="Noto Sans"/>
        <family val="2"/>
      </rPr>
      <t xml:space="preserve">３位</t>
    </r>
  </si>
  <si>
    <t xml:space="preserve">ＢＬ３位</t>
  </si>
  <si>
    <r>
      <rPr>
        <b val="true"/>
        <sz val="12"/>
        <rFont val="ＭＳ Ｐゴシック"/>
        <family val="3"/>
        <charset val="128"/>
      </rPr>
      <t xml:space="preserve">AL</t>
    </r>
    <r>
      <rPr>
        <b val="true"/>
        <sz val="12"/>
        <rFont val="Noto Sans"/>
        <family val="2"/>
      </rPr>
      <t xml:space="preserve">４位</t>
    </r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L</t>
    </r>
    <r>
      <rPr>
        <b val="true"/>
        <sz val="12"/>
        <rFont val="Noto Sans"/>
        <family val="2"/>
      </rPr>
      <t xml:space="preserve">４位</t>
    </r>
  </si>
  <si>
    <t xml:space="preserve">ＥＬ３位</t>
  </si>
  <si>
    <r>
      <rPr>
        <b val="true"/>
        <sz val="12"/>
        <rFont val="Noto Sans"/>
        <family val="2"/>
      </rPr>
      <t xml:space="preserve">Ｃ</t>
    </r>
    <r>
      <rPr>
        <b val="true"/>
        <sz val="12"/>
        <rFont val="ＭＳ Ｐゴシック"/>
        <family val="3"/>
        <charset val="128"/>
      </rPr>
      <t xml:space="preserve">L</t>
    </r>
    <r>
      <rPr>
        <b val="true"/>
        <sz val="12"/>
        <rFont val="Noto Sans"/>
        <family val="2"/>
      </rPr>
      <t xml:space="preserve">３位</t>
    </r>
  </si>
  <si>
    <t xml:space="preserve">千葉大学</t>
  </si>
  <si>
    <t xml:space="preserve">日本福祉大学</t>
  </si>
  <si>
    <t xml:space="preserve">法政大学</t>
  </si>
  <si>
    <t xml:space="preserve">富士常葉大学</t>
  </si>
  <si>
    <t xml:space="preserve">名古屋大学</t>
  </si>
  <si>
    <t xml:space="preserve">ICU WINDS</t>
  </si>
  <si>
    <t xml:space="preserve">立教大学</t>
  </si>
  <si>
    <t xml:space="preserve">愛知学院大学</t>
  </si>
  <si>
    <t xml:space="preserve">東京外国語大学</t>
  </si>
  <si>
    <t xml:space="preserve">筑波大学</t>
  </si>
  <si>
    <t xml:space="preserve">横浜国立大学</t>
  </si>
  <si>
    <t xml:space="preserve">１７位</t>
  </si>
  <si>
    <t xml:space="preserve">１５位</t>
  </si>
  <si>
    <t xml:space="preserve">１９位</t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14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11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12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13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T15</t>
    </r>
  </si>
  <si>
    <r>
      <rPr>
        <b val="true"/>
        <sz val="12"/>
        <rFont val="Noto Sans"/>
        <family val="2"/>
      </rPr>
      <t xml:space="preserve">い</t>
    </r>
    <r>
      <rPr>
        <b val="true"/>
        <sz val="12"/>
        <rFont val="ＭＳ Ｐゴシック"/>
        <family val="3"/>
        <charset val="128"/>
      </rPr>
      <t xml:space="preserve">T8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い</t>
    </r>
    <r>
      <rPr>
        <b val="true"/>
        <sz val="12"/>
        <rFont val="ＭＳ Ｐゴシック"/>
        <family val="3"/>
        <charset val="128"/>
      </rPr>
      <t xml:space="preserve">T9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い</t>
    </r>
    <r>
      <rPr>
        <b val="true"/>
        <sz val="12"/>
        <rFont val="ＭＳ Ｐゴシック"/>
        <family val="3"/>
        <charset val="128"/>
      </rPr>
      <t xml:space="preserve">T4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い</t>
    </r>
    <r>
      <rPr>
        <b val="true"/>
        <sz val="12"/>
        <rFont val="ＭＳ Ｐゴシック"/>
        <family val="3"/>
        <charset val="128"/>
      </rPr>
      <t xml:space="preserve">T5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い</t>
    </r>
    <r>
      <rPr>
        <b val="true"/>
        <sz val="12"/>
        <rFont val="ＭＳ Ｐゴシック"/>
        <family val="3"/>
        <charset val="128"/>
      </rPr>
      <t xml:space="preserve">T6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い</t>
    </r>
    <r>
      <rPr>
        <b val="true"/>
        <sz val="12"/>
        <rFont val="ＭＳ Ｐゴシック"/>
        <family val="3"/>
        <charset val="128"/>
      </rPr>
      <t xml:space="preserve">T7</t>
    </r>
    <r>
      <rPr>
        <b val="true"/>
        <sz val="12"/>
        <rFont val="Noto Sans"/>
        <family val="2"/>
      </rPr>
      <t xml:space="preserve">敗者</t>
    </r>
  </si>
  <si>
    <r>
      <rPr>
        <b val="true"/>
        <sz val="12"/>
        <rFont val="Noto Sans"/>
        <family val="2"/>
      </rPr>
      <t xml:space="preserve">い</t>
    </r>
    <r>
      <rPr>
        <b val="true"/>
        <sz val="12"/>
        <rFont val="ＭＳ Ｐゴシック"/>
        <family val="3"/>
        <charset val="128"/>
      </rPr>
      <t xml:space="preserve">T12</t>
    </r>
    <r>
      <rPr>
        <b val="true"/>
        <sz val="12"/>
        <rFont val="Noto Sans"/>
        <family val="2"/>
      </rPr>
      <t xml:space="preserve">敗者</t>
    </r>
  </si>
  <si>
    <t xml:space="preserve">２１～２３位　　　決定リーグ</t>
  </si>
  <si>
    <r>
      <rPr>
        <b val="true"/>
        <sz val="20"/>
        <rFont val="Noto Sans"/>
        <family val="2"/>
      </rPr>
      <t xml:space="preserve">い</t>
    </r>
    <r>
      <rPr>
        <b val="true"/>
        <sz val="20"/>
        <rFont val="ＭＳ Ｐゴシック"/>
        <family val="3"/>
        <charset val="128"/>
      </rPr>
      <t xml:space="preserve">T1</t>
    </r>
    <r>
      <rPr>
        <b val="true"/>
        <sz val="20"/>
        <rFont val="Noto Sans"/>
        <family val="2"/>
      </rPr>
      <t xml:space="preserve">敗者　　　</t>
    </r>
    <r>
      <rPr>
        <b val="true"/>
        <sz val="26"/>
        <rFont val="Noto Sans"/>
        <family val="2"/>
      </rPr>
      <t xml:space="preserve">法政大学</t>
    </r>
  </si>
  <si>
    <r>
      <rPr>
        <b val="true"/>
        <sz val="20"/>
        <rFont val="Noto Sans"/>
        <family val="2"/>
      </rPr>
      <t xml:space="preserve">い</t>
    </r>
    <r>
      <rPr>
        <b val="true"/>
        <sz val="20"/>
        <rFont val="ＭＳ Ｐゴシック"/>
        <family val="3"/>
        <charset val="128"/>
      </rPr>
      <t xml:space="preserve">T2</t>
    </r>
    <r>
      <rPr>
        <b val="true"/>
        <sz val="20"/>
        <rFont val="Noto Sans"/>
        <family val="2"/>
      </rPr>
      <t xml:space="preserve">敗者　　　　</t>
    </r>
    <r>
      <rPr>
        <b val="true"/>
        <sz val="26"/>
        <rFont val="Noto Sans"/>
        <family val="2"/>
      </rPr>
      <t xml:space="preserve">名古屋大学</t>
    </r>
  </si>
  <si>
    <r>
      <rPr>
        <b val="true"/>
        <sz val="20"/>
        <rFont val="Noto Sans"/>
        <family val="2"/>
      </rPr>
      <t xml:space="preserve">い</t>
    </r>
    <r>
      <rPr>
        <b val="true"/>
        <sz val="20"/>
        <rFont val="ＭＳ Ｐゴシック"/>
        <family val="3"/>
        <charset val="128"/>
      </rPr>
      <t xml:space="preserve">T3</t>
    </r>
    <r>
      <rPr>
        <b val="true"/>
        <sz val="20"/>
        <rFont val="Noto Sans"/>
        <family val="2"/>
      </rPr>
      <t xml:space="preserve">敗者　　　</t>
    </r>
    <r>
      <rPr>
        <b val="true"/>
        <sz val="24"/>
        <rFont val="Noto Sans"/>
        <family val="2"/>
      </rPr>
      <t xml:space="preserve">東京外国語　　大学</t>
    </r>
  </si>
  <si>
    <t xml:space="preserve">勝ち</t>
  </si>
  <si>
    <t xml:space="preserve">負け</t>
  </si>
  <si>
    <t xml:space="preserve">１３　○　３</t>
  </si>
  <si>
    <t xml:space="preserve">９　○　６</t>
  </si>
  <si>
    <t xml:space="preserve">２１位</t>
  </si>
  <si>
    <r>
      <rPr>
        <sz val="28"/>
        <rFont val="Noto Sans"/>
        <family val="2"/>
      </rPr>
      <t xml:space="preserve">３　</t>
    </r>
    <r>
      <rPr>
        <sz val="28"/>
        <rFont val="ＭＳ Ｐゴシック"/>
        <family val="3"/>
        <charset val="128"/>
      </rPr>
      <t xml:space="preserve">×</t>
    </r>
    <r>
      <rPr>
        <sz val="28"/>
        <rFont val="Noto Sans"/>
        <family val="2"/>
      </rPr>
      <t xml:space="preserve">　１３</t>
    </r>
  </si>
  <si>
    <r>
      <rPr>
        <sz val="28"/>
        <rFont val="Noto Sans"/>
        <family val="2"/>
      </rPr>
      <t xml:space="preserve">５　</t>
    </r>
    <r>
      <rPr>
        <sz val="28"/>
        <rFont val="ＭＳ Ｐゴシック"/>
        <family val="3"/>
        <charset val="128"/>
      </rPr>
      <t xml:space="preserve">×</t>
    </r>
    <r>
      <rPr>
        <sz val="28"/>
        <rFont val="Noto Sans"/>
        <family val="2"/>
      </rPr>
      <t xml:space="preserve">　１２</t>
    </r>
  </si>
  <si>
    <t xml:space="preserve">２３位</t>
  </si>
  <si>
    <r>
      <rPr>
        <sz val="28"/>
        <rFont val="Noto Sans"/>
        <family val="2"/>
      </rPr>
      <t xml:space="preserve">６　</t>
    </r>
    <r>
      <rPr>
        <sz val="28"/>
        <rFont val="ＭＳ Ｐゴシック"/>
        <family val="3"/>
        <charset val="128"/>
      </rPr>
      <t xml:space="preserve">×</t>
    </r>
    <r>
      <rPr>
        <sz val="28"/>
        <rFont val="Noto Sans"/>
        <family val="2"/>
      </rPr>
      <t xml:space="preserve">　９</t>
    </r>
  </si>
  <si>
    <t xml:space="preserve">１２　○　５</t>
  </si>
  <si>
    <t xml:space="preserve">２２位</t>
  </si>
  <si>
    <r>
      <rPr>
        <b val="true"/>
        <sz val="24"/>
        <rFont val="Noto Sans"/>
        <family val="2"/>
      </rPr>
      <t xml:space="preserve">＜</t>
    </r>
    <r>
      <rPr>
        <b val="true"/>
        <sz val="24"/>
        <rFont val="ＭＳ Ｐゴシック"/>
        <family val="3"/>
        <charset val="128"/>
      </rPr>
      <t xml:space="preserve">WOMEN</t>
    </r>
    <r>
      <rPr>
        <b val="true"/>
        <sz val="24"/>
        <rFont val="Noto Sans"/>
        <family val="2"/>
      </rPr>
      <t xml:space="preserve">部門＞</t>
    </r>
  </si>
  <si>
    <r>
      <rPr>
        <b val="true"/>
        <sz val="26"/>
        <rFont val="Noto Sans"/>
        <family val="2"/>
      </rPr>
      <t xml:space="preserve">大阪体育大学</t>
    </r>
    <r>
      <rPr>
        <b val="true"/>
        <sz val="26"/>
        <rFont val="ＭＳ Ｐゴシック"/>
        <family val="3"/>
        <charset val="128"/>
      </rPr>
      <t xml:space="preserve">BOUHSEARS</t>
    </r>
  </si>
  <si>
    <t xml:space="preserve">AT11</t>
  </si>
  <si>
    <t xml:space="preserve">AT9</t>
  </si>
  <si>
    <t xml:space="preserve">AT10</t>
  </si>
  <si>
    <t xml:space="preserve">AT5</t>
  </si>
  <si>
    <t xml:space="preserve">AT6</t>
  </si>
  <si>
    <t xml:space="preserve">AT7</t>
  </si>
  <si>
    <t xml:space="preserve">AT8</t>
  </si>
  <si>
    <t xml:space="preserve">AT1</t>
  </si>
  <si>
    <t xml:space="preserve">AT2</t>
  </si>
  <si>
    <t xml:space="preserve">AT3</t>
  </si>
  <si>
    <t xml:space="preserve">AT4</t>
  </si>
  <si>
    <r>
      <rPr>
        <b val="true"/>
        <sz val="12"/>
        <rFont val="Noto Sans"/>
        <family val="2"/>
      </rPr>
      <t xml:space="preserve">あＬ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t xml:space="preserve">かＬ２位</t>
  </si>
  <si>
    <t xml:space="preserve">うＬ２位</t>
  </si>
  <si>
    <r>
      <rPr>
        <b val="true"/>
        <sz val="12"/>
        <rFont val="Noto Sans"/>
        <family val="2"/>
      </rPr>
      <t xml:space="preserve">おＬ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い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えＬ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うＬ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あ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かＬ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え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お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いＬ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t xml:space="preserve">首都大学東京</t>
  </si>
  <si>
    <t xml:space="preserve">AT15</t>
  </si>
  <si>
    <t xml:space="preserve">AT12</t>
  </si>
  <si>
    <t xml:space="preserve">AT13</t>
  </si>
  <si>
    <t xml:space="preserve">AT14</t>
  </si>
  <si>
    <t xml:space="preserve">AT16</t>
  </si>
  <si>
    <t xml:space="preserve">フリップ</t>
  </si>
  <si>
    <r>
      <rPr>
        <b val="true"/>
        <sz val="11"/>
        <rFont val="ＭＳ Ｐゴシック"/>
        <family val="3"/>
        <charset val="128"/>
      </rPr>
      <t xml:space="preserve">AT9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10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5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6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7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8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13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14</t>
    </r>
    <r>
      <rPr>
        <b val="true"/>
        <sz val="11"/>
        <rFont val="Noto Sans"/>
        <family val="2"/>
      </rPr>
      <t xml:space="preserve">敗者</t>
    </r>
  </si>
  <si>
    <t xml:space="preserve">AT19</t>
  </si>
  <si>
    <t xml:space="preserve">AT17</t>
  </si>
  <si>
    <t xml:space="preserve">AT18</t>
  </si>
  <si>
    <t xml:space="preserve">AT20</t>
  </si>
  <si>
    <r>
      <rPr>
        <b val="true"/>
        <sz val="11"/>
        <rFont val="ＭＳ Ｐゴシック"/>
        <family val="3"/>
        <charset val="128"/>
      </rPr>
      <t xml:space="preserve">AT1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2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3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4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17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18</t>
    </r>
    <r>
      <rPr>
        <b val="true"/>
        <sz val="11"/>
        <rFont val="Noto Sans"/>
        <family val="2"/>
      </rPr>
      <t xml:space="preserve">敗者</t>
    </r>
  </si>
  <si>
    <r>
      <rPr>
        <b val="true"/>
        <sz val="22"/>
        <rFont val="ＭＳ Ｐゴシック"/>
        <family val="3"/>
        <charset val="128"/>
      </rPr>
      <t xml:space="preserve">WK</t>
    </r>
    <r>
      <rPr>
        <b val="true"/>
        <sz val="22"/>
        <rFont val="Noto Sans"/>
        <family val="2"/>
      </rPr>
      <t xml:space="preserve">あリーグ</t>
    </r>
  </si>
  <si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リーグ３位　　　</t>
    </r>
    <r>
      <rPr>
        <b val="true"/>
        <sz val="24"/>
        <rFont val="Noto Sans"/>
        <family val="2"/>
      </rPr>
      <t xml:space="preserve">東京外国語　　大学</t>
    </r>
  </si>
  <si>
    <r>
      <rPr>
        <b val="true"/>
        <sz val="20"/>
        <rFont val="Noto Sans"/>
        <family val="2"/>
      </rPr>
      <t xml:space="preserve">Ｄリーグ３位　　</t>
    </r>
    <r>
      <rPr>
        <b val="true"/>
        <sz val="24"/>
        <rFont val="Noto Sans"/>
        <family val="2"/>
      </rPr>
      <t xml:space="preserve">慶應義塾　　大学</t>
    </r>
  </si>
  <si>
    <r>
      <rPr>
        <b val="true"/>
        <sz val="20"/>
        <rFont val="ＭＳ Ｐゴシック"/>
        <family val="3"/>
        <charset val="128"/>
      </rPr>
      <t xml:space="preserve">E</t>
    </r>
    <r>
      <rPr>
        <b val="true"/>
        <sz val="20"/>
        <rFont val="Noto Sans"/>
        <family val="2"/>
      </rPr>
      <t xml:space="preserve">リーグ３位　　　</t>
    </r>
    <r>
      <rPr>
        <b val="true"/>
        <sz val="24"/>
        <rFont val="Noto Sans"/>
        <family val="2"/>
      </rPr>
      <t xml:space="preserve">宇都宮大学</t>
    </r>
  </si>
  <si>
    <t xml:space="preserve">８　○　６</t>
  </si>
  <si>
    <t xml:space="preserve">１１　○　３</t>
  </si>
  <si>
    <r>
      <rPr>
        <sz val="28"/>
        <rFont val="Noto Sans"/>
        <family val="2"/>
      </rPr>
      <t xml:space="preserve">６　</t>
    </r>
    <r>
      <rPr>
        <sz val="28"/>
        <rFont val="ＭＳ Ｐゴシック"/>
        <family val="3"/>
        <charset val="128"/>
      </rPr>
      <t xml:space="preserve">×</t>
    </r>
    <r>
      <rPr>
        <sz val="28"/>
        <rFont val="Noto Sans"/>
        <family val="2"/>
      </rPr>
      <t xml:space="preserve">　８</t>
    </r>
  </si>
  <si>
    <t xml:space="preserve">１４　○　１</t>
  </si>
  <si>
    <r>
      <rPr>
        <sz val="28"/>
        <rFont val="Noto Sans"/>
        <family val="2"/>
      </rPr>
      <t xml:space="preserve">３　</t>
    </r>
    <r>
      <rPr>
        <sz val="28"/>
        <rFont val="ＭＳ Ｐゴシック"/>
        <family val="3"/>
        <charset val="128"/>
      </rPr>
      <t xml:space="preserve">×</t>
    </r>
    <r>
      <rPr>
        <sz val="28"/>
        <rFont val="Noto Sans"/>
        <family val="2"/>
      </rPr>
      <t xml:space="preserve">　１１</t>
    </r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×</t>
    </r>
    <r>
      <rPr>
        <sz val="28"/>
        <rFont val="Noto Sans"/>
        <family val="2"/>
      </rPr>
      <t xml:space="preserve">　１４</t>
    </r>
  </si>
  <si>
    <r>
      <rPr>
        <b val="true"/>
        <sz val="22"/>
        <rFont val="ＭＳ Ｐゴシック"/>
        <family val="3"/>
        <charset val="128"/>
      </rPr>
      <t xml:space="preserve">WK</t>
    </r>
    <r>
      <rPr>
        <b val="true"/>
        <sz val="22"/>
        <rFont val="Noto Sans"/>
        <family val="2"/>
      </rPr>
      <t xml:space="preserve">いリーグ</t>
    </r>
  </si>
  <si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リーグ３位　　　</t>
    </r>
    <r>
      <rPr>
        <b val="true"/>
        <sz val="24"/>
        <rFont val="ＭＳ Ｐゴシック"/>
        <family val="3"/>
        <charset val="128"/>
      </rPr>
      <t xml:space="preserve">WINGARS</t>
    </r>
  </si>
  <si>
    <r>
      <rPr>
        <b val="true"/>
        <sz val="20"/>
        <rFont val="Noto Sans"/>
        <family val="2"/>
      </rPr>
      <t xml:space="preserve">Ｃリーグ３位　　　</t>
    </r>
    <r>
      <rPr>
        <b val="true"/>
        <sz val="24"/>
        <rFont val="Noto Sans"/>
        <family val="2"/>
      </rPr>
      <t xml:space="preserve">うわの空</t>
    </r>
  </si>
  <si>
    <r>
      <rPr>
        <b val="true"/>
        <sz val="20"/>
        <rFont val="ＭＳ Ｐゴシック"/>
        <family val="3"/>
        <charset val="128"/>
      </rPr>
      <t xml:space="preserve">F</t>
    </r>
    <r>
      <rPr>
        <b val="true"/>
        <sz val="20"/>
        <rFont val="Noto Sans"/>
        <family val="2"/>
      </rPr>
      <t xml:space="preserve">リーグ３位　　　</t>
    </r>
    <r>
      <rPr>
        <b val="true"/>
        <sz val="24"/>
        <rFont val="Noto Sans"/>
        <family val="2"/>
      </rPr>
      <t xml:space="preserve">信州大学</t>
    </r>
  </si>
  <si>
    <t xml:space="preserve">分け</t>
  </si>
  <si>
    <r>
      <rPr>
        <sz val="28"/>
        <rFont val="Noto Sans"/>
        <family val="2"/>
      </rPr>
      <t xml:space="preserve">１７　○　</t>
    </r>
    <r>
      <rPr>
        <sz val="28"/>
        <rFont val="ＭＳ Ｐゴシック"/>
        <family val="3"/>
        <charset val="128"/>
      </rPr>
      <t xml:space="preserve">1</t>
    </r>
  </si>
  <si>
    <t xml:space="preserve">５　△　５</t>
  </si>
  <si>
    <r>
      <rPr>
        <sz val="28"/>
        <rFont val="Noto Sans"/>
        <family val="2"/>
      </rPr>
      <t xml:space="preserve">１　</t>
    </r>
    <r>
      <rPr>
        <sz val="28"/>
        <rFont val="ＭＳ Ｐゴシック"/>
        <family val="3"/>
        <charset val="128"/>
      </rPr>
      <t xml:space="preserve">×</t>
    </r>
    <r>
      <rPr>
        <sz val="28"/>
        <rFont val="Noto Sans"/>
        <family val="2"/>
      </rPr>
      <t xml:space="preserve">　１７</t>
    </r>
  </si>
  <si>
    <r>
      <rPr>
        <sz val="28"/>
        <rFont val="Noto Sans"/>
        <family val="2"/>
      </rPr>
      <t xml:space="preserve">１　</t>
    </r>
    <r>
      <rPr>
        <sz val="28"/>
        <rFont val="ＭＳ Ｐゴシック"/>
        <family val="3"/>
        <charset val="128"/>
      </rPr>
      <t xml:space="preserve">×</t>
    </r>
    <r>
      <rPr>
        <sz val="28"/>
        <rFont val="Noto Sans"/>
        <family val="2"/>
      </rPr>
      <t xml:space="preserve">　１５</t>
    </r>
  </si>
  <si>
    <t xml:space="preserve">１５　○　１</t>
  </si>
  <si>
    <t xml:space="preserve">WKT1</t>
  </si>
  <si>
    <t xml:space="preserve">WKT2</t>
  </si>
  <si>
    <t xml:space="preserve">WKT3</t>
  </si>
  <si>
    <r>
      <rPr>
        <b val="true"/>
        <sz val="11"/>
        <rFont val="ＭＳ Ｐゴシック"/>
        <family val="3"/>
        <charset val="128"/>
      </rPr>
      <t xml:space="preserve">WK</t>
    </r>
    <r>
      <rPr>
        <b val="true"/>
        <sz val="11"/>
        <rFont val="Noto Sans"/>
        <family val="2"/>
      </rPr>
      <t xml:space="preserve">あ</t>
    </r>
    <r>
      <rPr>
        <b val="true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１位</t>
    </r>
  </si>
  <si>
    <r>
      <rPr>
        <b val="true"/>
        <sz val="11"/>
        <rFont val="ＭＳ Ｐゴシック"/>
        <family val="3"/>
        <charset val="128"/>
      </rPr>
      <t xml:space="preserve">WK</t>
    </r>
    <r>
      <rPr>
        <b val="true"/>
        <sz val="11"/>
        <rFont val="Noto Sans"/>
        <family val="2"/>
      </rPr>
      <t xml:space="preserve">いリーグ１位</t>
    </r>
  </si>
  <si>
    <r>
      <rPr>
        <b val="true"/>
        <sz val="11"/>
        <rFont val="ＭＳ Ｐゴシック"/>
        <family val="3"/>
        <charset val="128"/>
      </rPr>
      <t xml:space="preserve">WK</t>
    </r>
    <r>
      <rPr>
        <b val="true"/>
        <sz val="11"/>
        <rFont val="Noto Sans"/>
        <family val="2"/>
      </rPr>
      <t xml:space="preserve">あ</t>
    </r>
    <r>
      <rPr>
        <b val="true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２位</t>
    </r>
  </si>
  <si>
    <r>
      <rPr>
        <b val="true"/>
        <sz val="11"/>
        <rFont val="ＭＳ Ｐゴシック"/>
        <family val="3"/>
        <charset val="128"/>
      </rPr>
      <t xml:space="preserve">WK</t>
    </r>
    <r>
      <rPr>
        <b val="true"/>
        <sz val="11"/>
        <rFont val="Noto Sans"/>
        <family val="2"/>
      </rPr>
      <t xml:space="preserve">いリーグ２位</t>
    </r>
  </si>
  <si>
    <r>
      <rPr>
        <b val="true"/>
        <sz val="11"/>
        <rFont val="ＭＳ Ｐゴシック"/>
        <family val="3"/>
        <charset val="128"/>
      </rPr>
      <t xml:space="preserve">WK</t>
    </r>
    <r>
      <rPr>
        <b val="true"/>
        <sz val="11"/>
        <rFont val="Noto Sans"/>
        <family val="2"/>
      </rPr>
      <t xml:space="preserve">あ</t>
    </r>
    <r>
      <rPr>
        <b val="true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３位</t>
    </r>
  </si>
  <si>
    <r>
      <rPr>
        <b val="true"/>
        <sz val="11"/>
        <rFont val="ＭＳ Ｐゴシック"/>
        <family val="3"/>
        <charset val="128"/>
      </rPr>
      <t xml:space="preserve">WK</t>
    </r>
    <r>
      <rPr>
        <b val="true"/>
        <sz val="11"/>
        <rFont val="Noto Sans"/>
        <family val="2"/>
      </rPr>
      <t xml:space="preserve">いリーグ３位</t>
    </r>
  </si>
  <si>
    <t xml:space="preserve">WINGATS</t>
  </si>
  <si>
    <t xml:space="preserve">宇都宮大学</t>
  </si>
  <si>
    <t xml:space="preserve">◇ＤＩＳＣＲＡＦＴ　ＵＬＴＩＭＡＴＥ　ＯＰＥＮ　２０１１・最終結果◇</t>
  </si>
  <si>
    <t xml:space="preserve">【オープンの部】</t>
  </si>
  <si>
    <t xml:space="preserve">【ウイメンの部】</t>
  </si>
  <si>
    <t xml:space="preserve">優勝</t>
  </si>
  <si>
    <r>
      <rPr>
        <sz val="18"/>
        <rFont val="Noto Sans"/>
        <family val="2"/>
      </rPr>
      <t xml:space="preserve">大阪体育大学</t>
    </r>
    <r>
      <rPr>
        <sz val="18"/>
        <rFont val="ＭＳ Ｐゴシック"/>
        <family val="3"/>
        <charset val="128"/>
      </rPr>
      <t xml:space="preserve">BOUHSEARS</t>
    </r>
  </si>
  <si>
    <t xml:space="preserve">２位</t>
  </si>
  <si>
    <r>
      <rPr>
        <sz val="18"/>
        <rFont val="Noto Sans"/>
        <family val="2"/>
      </rPr>
      <t xml:space="preserve">上智大学</t>
    </r>
    <r>
      <rPr>
        <sz val="18"/>
        <rFont val="ＭＳ Ｐゴシック"/>
        <family val="3"/>
        <charset val="128"/>
      </rPr>
      <t xml:space="preserve">FREAKS</t>
    </r>
  </si>
  <si>
    <r>
      <rPr>
        <sz val="18"/>
        <rFont val="Noto Sans"/>
        <family val="2"/>
      </rPr>
      <t xml:space="preserve">日本大学</t>
    </r>
    <r>
      <rPr>
        <sz val="18"/>
        <rFont val="ＭＳ Ｐゴシック"/>
        <family val="3"/>
        <charset val="128"/>
      </rPr>
      <t xml:space="preserve">Hummingbirds</t>
    </r>
  </si>
  <si>
    <r>
      <rPr>
        <sz val="18"/>
        <rFont val="Noto Sans"/>
        <family val="2"/>
      </rPr>
      <t xml:space="preserve">早稲田大学</t>
    </r>
    <r>
      <rPr>
        <sz val="18"/>
        <rFont val="ＭＳ Ｐゴシック"/>
        <family val="3"/>
        <charset val="128"/>
      </rPr>
      <t xml:space="preserve">SONICS</t>
    </r>
  </si>
  <si>
    <r>
      <rPr>
        <sz val="18"/>
        <rFont val="Noto Sans"/>
        <family val="2"/>
      </rPr>
      <t xml:space="preserve">中京大学</t>
    </r>
    <r>
      <rPr>
        <sz val="18"/>
        <rFont val="ＭＳ Ｐゴシック"/>
        <family val="3"/>
        <charset val="128"/>
      </rPr>
      <t xml:space="preserve">Naughty Kids</t>
    </r>
  </si>
  <si>
    <t xml:space="preserve">４位</t>
  </si>
  <si>
    <r>
      <rPr>
        <sz val="18"/>
        <rFont val="Noto Sans"/>
        <family val="2"/>
      </rPr>
      <t xml:space="preserve">中京大学</t>
    </r>
    <r>
      <rPr>
        <sz val="18"/>
        <rFont val="ＭＳ Ｐゴシック"/>
        <family val="3"/>
        <charset val="128"/>
      </rPr>
      <t xml:space="preserve">FLIPPERS</t>
    </r>
  </si>
  <si>
    <r>
      <rPr>
        <sz val="18"/>
        <rFont val="Noto Sans"/>
        <family val="2"/>
      </rPr>
      <t xml:space="preserve">日本体育大学</t>
    </r>
    <r>
      <rPr>
        <sz val="18"/>
        <rFont val="ＭＳ Ｐゴシック"/>
        <family val="3"/>
        <charset val="128"/>
      </rPr>
      <t xml:space="preserve">BARBARIANS</t>
    </r>
  </si>
  <si>
    <r>
      <rPr>
        <sz val="18"/>
        <rFont val="Noto Sans"/>
        <family val="2"/>
      </rPr>
      <t xml:space="preserve">首都大学東京</t>
    </r>
    <r>
      <rPr>
        <sz val="18"/>
        <rFont val="ＭＳ Ｐゴシック"/>
        <family val="3"/>
        <charset val="128"/>
      </rPr>
      <t xml:space="preserve">BUTTERFLY</t>
    </r>
  </si>
  <si>
    <t xml:space="preserve">６位</t>
  </si>
  <si>
    <r>
      <rPr>
        <sz val="18"/>
        <rFont val="Noto Sans"/>
        <family val="2"/>
      </rPr>
      <t xml:space="preserve">立教大学</t>
    </r>
    <r>
      <rPr>
        <sz val="18"/>
        <rFont val="ＭＳ Ｐゴシック"/>
        <family val="3"/>
        <charset val="128"/>
      </rPr>
      <t xml:space="preserve">MANEUVERS</t>
    </r>
  </si>
  <si>
    <r>
      <rPr>
        <sz val="18"/>
        <rFont val="Noto Sans"/>
        <family val="2"/>
      </rPr>
      <t xml:space="preserve">國學院大学</t>
    </r>
    <r>
      <rPr>
        <sz val="18"/>
        <rFont val="ＭＳ Ｐゴシック"/>
        <family val="3"/>
        <charset val="128"/>
      </rPr>
      <t xml:space="preserve">TRIUMPH</t>
    </r>
  </si>
  <si>
    <r>
      <rPr>
        <sz val="18"/>
        <rFont val="Noto Sans"/>
        <family val="2"/>
      </rPr>
      <t xml:space="preserve">筑波大学</t>
    </r>
    <r>
      <rPr>
        <sz val="18"/>
        <rFont val="ＭＳ Ｐゴシック"/>
        <family val="3"/>
        <charset val="128"/>
      </rPr>
      <t xml:space="preserve">INVERHOUSE</t>
    </r>
  </si>
  <si>
    <t xml:space="preserve">８位</t>
  </si>
  <si>
    <t xml:space="preserve">獨協大学ＷＡＦＴ！</t>
  </si>
  <si>
    <r>
      <rPr>
        <sz val="18"/>
        <rFont val="Noto Sans"/>
        <family val="2"/>
      </rPr>
      <t xml:space="preserve">信州大学</t>
    </r>
    <r>
      <rPr>
        <sz val="18"/>
        <rFont val="ＭＳ Ｐゴシック"/>
        <family val="3"/>
        <charset val="128"/>
      </rPr>
      <t xml:space="preserve">LOOSE</t>
    </r>
  </si>
  <si>
    <t xml:space="preserve">１０位</t>
  </si>
  <si>
    <r>
      <rPr>
        <sz val="18"/>
        <rFont val="Noto Sans"/>
        <family val="2"/>
      </rPr>
      <t xml:space="preserve">岡山大学</t>
    </r>
    <r>
      <rPr>
        <sz val="18"/>
        <rFont val="ＭＳ Ｐゴシック"/>
        <family val="3"/>
        <charset val="128"/>
      </rPr>
      <t xml:space="preserve">BLACK HAWK</t>
    </r>
  </si>
  <si>
    <r>
      <rPr>
        <sz val="18"/>
        <rFont val="Noto Sans"/>
        <family val="2"/>
      </rPr>
      <t xml:space="preserve">愛知学院大学</t>
    </r>
    <r>
      <rPr>
        <sz val="18"/>
        <rFont val="ＭＳ Ｐゴシック"/>
        <family val="3"/>
        <charset val="128"/>
      </rPr>
      <t xml:space="preserve">Roly-Poly</t>
    </r>
  </si>
  <si>
    <t xml:space="preserve">静岡大学うわの空</t>
  </si>
  <si>
    <r>
      <rPr>
        <sz val="18"/>
        <rFont val="Noto Sans"/>
        <family val="2"/>
      </rPr>
      <t xml:space="preserve">法政大学</t>
    </r>
    <r>
      <rPr>
        <sz val="18"/>
        <rFont val="ＭＳ Ｐゴシック"/>
        <family val="3"/>
        <charset val="128"/>
      </rPr>
      <t xml:space="preserve">FOXYS!!</t>
    </r>
  </si>
  <si>
    <t xml:space="preserve">１２位</t>
  </si>
  <si>
    <r>
      <rPr>
        <sz val="18"/>
        <rFont val="Noto Sans"/>
        <family val="2"/>
      </rPr>
      <t xml:space="preserve">慶應義塾大学</t>
    </r>
    <r>
      <rPr>
        <sz val="18"/>
        <rFont val="ＭＳ Ｐゴシック"/>
        <family val="3"/>
        <charset val="128"/>
      </rPr>
      <t xml:space="preserve">HUSKIES</t>
    </r>
  </si>
  <si>
    <t xml:space="preserve">１４位</t>
  </si>
  <si>
    <r>
      <rPr>
        <sz val="18"/>
        <rFont val="Noto Sans"/>
        <family val="2"/>
      </rPr>
      <t xml:space="preserve">東京外国語大学</t>
    </r>
    <r>
      <rPr>
        <sz val="18"/>
        <rFont val="ＭＳ Ｐゴシック"/>
        <family val="3"/>
        <charset val="128"/>
      </rPr>
      <t xml:space="preserve">MAX</t>
    </r>
  </si>
  <si>
    <r>
      <rPr>
        <sz val="18"/>
        <rFont val="Noto Sans"/>
        <family val="2"/>
      </rPr>
      <t xml:space="preserve">横浜国立大学</t>
    </r>
    <r>
      <rPr>
        <sz val="18"/>
        <rFont val="ＭＳ Ｐゴシック"/>
        <family val="3"/>
        <charset val="128"/>
      </rPr>
      <t xml:space="preserve">COUGARS</t>
    </r>
  </si>
  <si>
    <t xml:space="preserve">１６位</t>
  </si>
  <si>
    <r>
      <rPr>
        <sz val="18"/>
        <rFont val="Noto Sans"/>
        <family val="2"/>
      </rPr>
      <t xml:space="preserve">千葉大学</t>
    </r>
    <r>
      <rPr>
        <sz val="18"/>
        <rFont val="ＭＳ Ｐゴシック"/>
        <family val="3"/>
        <charset val="128"/>
      </rPr>
      <t xml:space="preserve">MISTRAL</t>
    </r>
  </si>
  <si>
    <r>
      <rPr>
        <sz val="18"/>
        <rFont val="Noto Sans"/>
        <family val="2"/>
      </rPr>
      <t xml:space="preserve">日本福祉大学</t>
    </r>
    <r>
      <rPr>
        <sz val="18"/>
        <rFont val="ＭＳ Ｐゴシック"/>
        <family val="3"/>
        <charset val="128"/>
      </rPr>
      <t xml:space="preserve">WARRIORS</t>
    </r>
  </si>
  <si>
    <t xml:space="preserve">１８位</t>
  </si>
  <si>
    <r>
      <rPr>
        <sz val="18"/>
        <rFont val="Noto Sans"/>
        <family val="2"/>
      </rPr>
      <t xml:space="preserve">愛知学院大学</t>
    </r>
    <r>
      <rPr>
        <sz val="18"/>
        <rFont val="ＭＳ Ｐゴシック"/>
        <family val="3"/>
        <charset val="128"/>
      </rPr>
      <t xml:space="preserve">Batman</t>
    </r>
  </si>
  <si>
    <r>
      <rPr>
        <sz val="18"/>
        <rFont val="Noto Sans"/>
        <family val="2"/>
      </rPr>
      <t xml:space="preserve">宇都宮大学</t>
    </r>
    <r>
      <rPr>
        <sz val="18"/>
        <rFont val="ＭＳ Ｐゴシック"/>
        <family val="3"/>
        <charset val="128"/>
      </rPr>
      <t xml:space="preserve">CHAOZ★</t>
    </r>
  </si>
  <si>
    <t xml:space="preserve">２０位</t>
  </si>
  <si>
    <r>
      <rPr>
        <sz val="18"/>
        <rFont val="Noto Sans"/>
        <family val="2"/>
      </rPr>
      <t xml:space="preserve">富士常葉大学</t>
    </r>
    <r>
      <rPr>
        <sz val="18"/>
        <rFont val="ＭＳ Ｐゴシック"/>
        <family val="3"/>
        <charset val="128"/>
      </rPr>
      <t xml:space="preserve">INDIES</t>
    </r>
  </si>
  <si>
    <r>
      <rPr>
        <sz val="18"/>
        <rFont val="Noto Sans"/>
        <family val="2"/>
      </rPr>
      <t xml:space="preserve">法政大学</t>
    </r>
    <r>
      <rPr>
        <sz val="18"/>
        <rFont val="ＭＳ Ｐゴシック"/>
        <family val="3"/>
        <charset val="128"/>
      </rPr>
      <t xml:space="preserve">ASA-MAC'S</t>
    </r>
  </si>
  <si>
    <r>
      <rPr>
        <sz val="18"/>
        <rFont val="Noto Sans"/>
        <family val="2"/>
      </rPr>
      <t xml:space="preserve">名古屋大学</t>
    </r>
    <r>
      <rPr>
        <sz val="18"/>
        <rFont val="ＭＳ Ｐゴシック"/>
        <family val="3"/>
        <charset val="128"/>
      </rPr>
      <t xml:space="preserve">Blooms</t>
    </r>
  </si>
  <si>
    <t xml:space="preserve">MVP</t>
  </si>
  <si>
    <t xml:space="preserve">大谷　晋弘　選手（大阪体育大学）</t>
  </si>
  <si>
    <t xml:space="preserve">池治　ちあき　選手（大阪体育大学）</t>
  </si>
  <si>
    <t xml:space="preserve">敢闘賞</t>
  </si>
  <si>
    <r>
      <rPr>
        <b val="true"/>
        <sz val="14"/>
        <rFont val="Noto Sans"/>
        <family val="2"/>
      </rPr>
      <t xml:space="preserve">玄島　岳　選手（上智大学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横田　玲奈　選手（日本大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;[RED]\-#,##0.00000"/>
    <numFmt numFmtId="166" formatCode="0"/>
    <numFmt numFmtId="167" formatCode="#,##0.00&quot; $&quot;;\-#,##0.00&quot; $&quot;"/>
    <numFmt numFmtId="168" formatCode="0.00%"/>
    <numFmt numFmtId="169" formatCode="[$-409]#,##0_);[RED]\(#,##0\)"/>
    <numFmt numFmtId="170" formatCode="General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26"/>
      <name val="Noto Sans"/>
      <family val="2"/>
    </font>
    <font>
      <sz val="28"/>
      <name val="ＭＳ Ｐゴシック"/>
      <family val="3"/>
      <charset val="128"/>
    </font>
    <font>
      <sz val="28"/>
      <name val="Noto Sans"/>
      <family val="2"/>
    </font>
    <font>
      <sz val="22"/>
      <name val="Noto Sans"/>
      <family val="2"/>
    </font>
    <font>
      <b val="true"/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true">
      <left style="double"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4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6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7" xfId="4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8" xfId="4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9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1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1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7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8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8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3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7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6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2" xfId="4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3" xfId="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5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  <cellStyle name="桁区切り 2" xfId="29"/>
    <cellStyle name="標準 10" xfId="30"/>
    <cellStyle name="標準 11" xfId="31"/>
    <cellStyle name="標準 12" xfId="32"/>
    <cellStyle name="標準 2" xfId="33"/>
    <cellStyle name="標準 2 2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 8 2" xfId="41"/>
    <cellStyle name="標準 9" xfId="42"/>
    <cellStyle name="標準_【Final】第８回ミックスアルテトーナメント　表示用" xfId="43"/>
    <cellStyle name="標準_第３１回全日アルテ本戦結果表示用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0440</xdr:rowOff>
    </xdr:from>
    <xdr:to>
      <xdr:col>13</xdr:col>
      <xdr:colOff>20160</xdr:colOff>
      <xdr:row>7</xdr:row>
      <xdr:rowOff>657360</xdr:rowOff>
    </xdr:to>
    <xdr:sp>
      <xdr:nvSpPr>
        <xdr:cNvPr id="0" name="Line 1"/>
        <xdr:cNvSpPr/>
      </xdr:nvSpPr>
      <xdr:spPr>
        <a:xfrm>
          <a:off x="1189800" y="1305720"/>
          <a:ext cx="4444920" cy="26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</xdr:row>
      <xdr:rowOff>18000</xdr:rowOff>
    </xdr:from>
    <xdr:to>
      <xdr:col>13</xdr:col>
      <xdr:colOff>20160</xdr:colOff>
      <xdr:row>13</xdr:row>
      <xdr:rowOff>657000</xdr:rowOff>
    </xdr:to>
    <xdr:sp>
      <xdr:nvSpPr>
        <xdr:cNvPr id="1" name="Line 2"/>
        <xdr:cNvSpPr/>
      </xdr:nvSpPr>
      <xdr:spPr>
        <a:xfrm>
          <a:off x="1199520" y="4999680"/>
          <a:ext cx="4435200" cy="261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4</xdr:row>
      <xdr:rowOff>10440</xdr:rowOff>
    </xdr:from>
    <xdr:to>
      <xdr:col>34</xdr:col>
      <xdr:colOff>20160</xdr:colOff>
      <xdr:row>7</xdr:row>
      <xdr:rowOff>657360</xdr:rowOff>
    </xdr:to>
    <xdr:sp>
      <xdr:nvSpPr>
        <xdr:cNvPr id="2" name="Line 4"/>
        <xdr:cNvSpPr/>
      </xdr:nvSpPr>
      <xdr:spPr>
        <a:xfrm>
          <a:off x="9771480" y="1305720"/>
          <a:ext cx="4444920" cy="26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18000</xdr:rowOff>
    </xdr:from>
    <xdr:to>
      <xdr:col>31</xdr:col>
      <xdr:colOff>360</xdr:colOff>
      <xdr:row>18</xdr:row>
      <xdr:rowOff>657360</xdr:rowOff>
    </xdr:to>
    <xdr:sp>
      <xdr:nvSpPr>
        <xdr:cNvPr id="3" name="Line 12"/>
        <xdr:cNvSpPr/>
      </xdr:nvSpPr>
      <xdr:spPr>
        <a:xfrm>
          <a:off x="9761400" y="8685720"/>
          <a:ext cx="3326400" cy="195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0</xdr:row>
      <xdr:rowOff>10080</xdr:rowOff>
    </xdr:from>
    <xdr:to>
      <xdr:col>34</xdr:col>
      <xdr:colOff>20160</xdr:colOff>
      <xdr:row>13</xdr:row>
      <xdr:rowOff>657000</xdr:rowOff>
    </xdr:to>
    <xdr:sp>
      <xdr:nvSpPr>
        <xdr:cNvPr id="4" name="Line 4"/>
        <xdr:cNvSpPr/>
      </xdr:nvSpPr>
      <xdr:spPr>
        <a:xfrm>
          <a:off x="9771480" y="4991760"/>
          <a:ext cx="4444920" cy="26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0440</xdr:rowOff>
    </xdr:from>
    <xdr:to>
      <xdr:col>13</xdr:col>
      <xdr:colOff>20160</xdr:colOff>
      <xdr:row>7</xdr:row>
      <xdr:rowOff>657360</xdr:rowOff>
    </xdr:to>
    <xdr:sp>
      <xdr:nvSpPr>
        <xdr:cNvPr id="5" name="Line 1"/>
        <xdr:cNvSpPr/>
      </xdr:nvSpPr>
      <xdr:spPr>
        <a:xfrm>
          <a:off x="1189800" y="1305720"/>
          <a:ext cx="4444920" cy="26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10440</xdr:rowOff>
    </xdr:from>
    <xdr:to>
      <xdr:col>12</xdr:col>
      <xdr:colOff>369720</xdr:colOff>
      <xdr:row>19</xdr:row>
      <xdr:rowOff>646920</xdr:rowOff>
    </xdr:to>
    <xdr:sp>
      <xdr:nvSpPr>
        <xdr:cNvPr id="6" name="Line 3"/>
        <xdr:cNvSpPr/>
      </xdr:nvSpPr>
      <xdr:spPr>
        <a:xfrm>
          <a:off x="1189800" y="8678160"/>
          <a:ext cx="4425120" cy="260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0440</xdr:rowOff>
    </xdr:from>
    <xdr:to>
      <xdr:col>13</xdr:col>
      <xdr:colOff>20160</xdr:colOff>
      <xdr:row>7</xdr:row>
      <xdr:rowOff>657360</xdr:rowOff>
    </xdr:to>
    <xdr:sp>
      <xdr:nvSpPr>
        <xdr:cNvPr id="7" name="Line 1"/>
        <xdr:cNvSpPr/>
      </xdr:nvSpPr>
      <xdr:spPr>
        <a:xfrm>
          <a:off x="1189800" y="1305720"/>
          <a:ext cx="4444920" cy="26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10440</xdr:rowOff>
    </xdr:from>
    <xdr:to>
      <xdr:col>13</xdr:col>
      <xdr:colOff>20160</xdr:colOff>
      <xdr:row>19</xdr:row>
      <xdr:rowOff>657360</xdr:rowOff>
    </xdr:to>
    <xdr:sp>
      <xdr:nvSpPr>
        <xdr:cNvPr id="8" name="Line 1"/>
        <xdr:cNvSpPr/>
      </xdr:nvSpPr>
      <xdr:spPr>
        <a:xfrm>
          <a:off x="1189800" y="8678160"/>
          <a:ext cx="4444920" cy="26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10440</xdr:rowOff>
    </xdr:from>
    <xdr:to>
      <xdr:col>13</xdr:col>
      <xdr:colOff>20160</xdr:colOff>
      <xdr:row>19</xdr:row>
      <xdr:rowOff>657360</xdr:rowOff>
    </xdr:to>
    <xdr:sp>
      <xdr:nvSpPr>
        <xdr:cNvPr id="9" name="Line 1"/>
        <xdr:cNvSpPr/>
      </xdr:nvSpPr>
      <xdr:spPr>
        <a:xfrm>
          <a:off x="1189800" y="8678160"/>
          <a:ext cx="4444920" cy="26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10440</xdr:rowOff>
    </xdr:from>
    <xdr:to>
      <xdr:col>13</xdr:col>
      <xdr:colOff>20160</xdr:colOff>
      <xdr:row>19</xdr:row>
      <xdr:rowOff>657360</xdr:rowOff>
    </xdr:to>
    <xdr:sp>
      <xdr:nvSpPr>
        <xdr:cNvPr id="10" name="Line 1"/>
        <xdr:cNvSpPr/>
      </xdr:nvSpPr>
      <xdr:spPr>
        <a:xfrm>
          <a:off x="1189800" y="8678160"/>
          <a:ext cx="4444920" cy="26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0080</xdr:rowOff>
    </xdr:from>
    <xdr:to>
      <xdr:col>10</xdr:col>
      <xdr:colOff>20160</xdr:colOff>
      <xdr:row>6</xdr:row>
      <xdr:rowOff>657360</xdr:rowOff>
    </xdr:to>
    <xdr:sp>
      <xdr:nvSpPr>
        <xdr:cNvPr id="11" name="Line 4"/>
        <xdr:cNvSpPr/>
      </xdr:nvSpPr>
      <xdr:spPr>
        <a:xfrm>
          <a:off x="1169640" y="1400760"/>
          <a:ext cx="3427560" cy="19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</xdr:row>
      <xdr:rowOff>10080</xdr:rowOff>
    </xdr:from>
    <xdr:to>
      <xdr:col>10</xdr:col>
      <xdr:colOff>360</xdr:colOff>
      <xdr:row>11</xdr:row>
      <xdr:rowOff>657360</xdr:rowOff>
    </xdr:to>
    <xdr:sp>
      <xdr:nvSpPr>
        <xdr:cNvPr id="12" name="Line 5"/>
        <xdr:cNvSpPr/>
      </xdr:nvSpPr>
      <xdr:spPr>
        <a:xfrm>
          <a:off x="1169640" y="4429800"/>
          <a:ext cx="3407760" cy="19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10440</xdr:rowOff>
    </xdr:from>
    <xdr:to>
      <xdr:col>10</xdr:col>
      <xdr:colOff>20160</xdr:colOff>
      <xdr:row>16</xdr:row>
      <xdr:rowOff>657000</xdr:rowOff>
    </xdr:to>
    <xdr:sp>
      <xdr:nvSpPr>
        <xdr:cNvPr id="13" name="Line 6"/>
        <xdr:cNvSpPr/>
      </xdr:nvSpPr>
      <xdr:spPr>
        <a:xfrm>
          <a:off x="1169640" y="7458840"/>
          <a:ext cx="3427560" cy="19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4</xdr:row>
      <xdr:rowOff>10080</xdr:rowOff>
    </xdr:from>
    <xdr:to>
      <xdr:col>28</xdr:col>
      <xdr:colOff>360</xdr:colOff>
      <xdr:row>6</xdr:row>
      <xdr:rowOff>657360</xdr:rowOff>
    </xdr:to>
    <xdr:sp>
      <xdr:nvSpPr>
        <xdr:cNvPr id="14" name="Line 7"/>
        <xdr:cNvSpPr/>
      </xdr:nvSpPr>
      <xdr:spPr>
        <a:xfrm>
          <a:off x="8482680" y="1400760"/>
          <a:ext cx="3408120" cy="19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9</xdr:row>
      <xdr:rowOff>10080</xdr:rowOff>
    </xdr:from>
    <xdr:to>
      <xdr:col>28</xdr:col>
      <xdr:colOff>360</xdr:colOff>
      <xdr:row>11</xdr:row>
      <xdr:rowOff>657360</xdr:rowOff>
    </xdr:to>
    <xdr:sp>
      <xdr:nvSpPr>
        <xdr:cNvPr id="15" name="Line 11"/>
        <xdr:cNvSpPr/>
      </xdr:nvSpPr>
      <xdr:spPr>
        <a:xfrm>
          <a:off x="8482680" y="4429800"/>
          <a:ext cx="3408120" cy="19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4</xdr:row>
      <xdr:rowOff>10440</xdr:rowOff>
    </xdr:from>
    <xdr:to>
      <xdr:col>28</xdr:col>
      <xdr:colOff>360</xdr:colOff>
      <xdr:row>16</xdr:row>
      <xdr:rowOff>657000</xdr:rowOff>
    </xdr:to>
    <xdr:sp>
      <xdr:nvSpPr>
        <xdr:cNvPr id="16" name="Line 11"/>
        <xdr:cNvSpPr/>
      </xdr:nvSpPr>
      <xdr:spPr>
        <a:xfrm>
          <a:off x="8482680" y="7458840"/>
          <a:ext cx="3408120" cy="19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0080</xdr:rowOff>
    </xdr:from>
    <xdr:to>
      <xdr:col>10</xdr:col>
      <xdr:colOff>20160</xdr:colOff>
      <xdr:row>6</xdr:row>
      <xdr:rowOff>657360</xdr:rowOff>
    </xdr:to>
    <xdr:sp>
      <xdr:nvSpPr>
        <xdr:cNvPr id="17" name="Line 4"/>
        <xdr:cNvSpPr/>
      </xdr:nvSpPr>
      <xdr:spPr>
        <a:xfrm>
          <a:off x="1169640" y="1400760"/>
          <a:ext cx="3427560" cy="19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</xdr:row>
      <xdr:rowOff>10080</xdr:rowOff>
    </xdr:from>
    <xdr:to>
      <xdr:col>10</xdr:col>
      <xdr:colOff>360</xdr:colOff>
      <xdr:row>11</xdr:row>
      <xdr:rowOff>657360</xdr:rowOff>
    </xdr:to>
    <xdr:sp>
      <xdr:nvSpPr>
        <xdr:cNvPr id="18" name="Line 5"/>
        <xdr:cNvSpPr/>
      </xdr:nvSpPr>
      <xdr:spPr>
        <a:xfrm>
          <a:off x="1169640" y="4429800"/>
          <a:ext cx="3407760" cy="19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10440</xdr:rowOff>
    </xdr:from>
    <xdr:to>
      <xdr:col>10</xdr:col>
      <xdr:colOff>20160</xdr:colOff>
      <xdr:row>16</xdr:row>
      <xdr:rowOff>657000</xdr:rowOff>
    </xdr:to>
    <xdr:sp>
      <xdr:nvSpPr>
        <xdr:cNvPr id="19" name="Line 6"/>
        <xdr:cNvSpPr/>
      </xdr:nvSpPr>
      <xdr:spPr>
        <a:xfrm>
          <a:off x="1169640" y="7458840"/>
          <a:ext cx="3427560" cy="19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4</xdr:row>
      <xdr:rowOff>10080</xdr:rowOff>
    </xdr:from>
    <xdr:to>
      <xdr:col>28</xdr:col>
      <xdr:colOff>360</xdr:colOff>
      <xdr:row>6</xdr:row>
      <xdr:rowOff>657360</xdr:rowOff>
    </xdr:to>
    <xdr:sp>
      <xdr:nvSpPr>
        <xdr:cNvPr id="20" name="Line 7"/>
        <xdr:cNvSpPr/>
      </xdr:nvSpPr>
      <xdr:spPr>
        <a:xfrm>
          <a:off x="8482680" y="1400760"/>
          <a:ext cx="3408120" cy="19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9</xdr:row>
      <xdr:rowOff>10080</xdr:rowOff>
    </xdr:from>
    <xdr:to>
      <xdr:col>28</xdr:col>
      <xdr:colOff>360</xdr:colOff>
      <xdr:row>11</xdr:row>
      <xdr:rowOff>657360</xdr:rowOff>
    </xdr:to>
    <xdr:sp>
      <xdr:nvSpPr>
        <xdr:cNvPr id="21" name="Line 11"/>
        <xdr:cNvSpPr/>
      </xdr:nvSpPr>
      <xdr:spPr>
        <a:xfrm>
          <a:off x="8482680" y="4429800"/>
          <a:ext cx="3408120" cy="19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4</xdr:row>
      <xdr:rowOff>10440</xdr:rowOff>
    </xdr:from>
    <xdr:to>
      <xdr:col>28</xdr:col>
      <xdr:colOff>360</xdr:colOff>
      <xdr:row>16</xdr:row>
      <xdr:rowOff>657000</xdr:rowOff>
    </xdr:to>
    <xdr:sp>
      <xdr:nvSpPr>
        <xdr:cNvPr id="22" name="Line 11"/>
        <xdr:cNvSpPr/>
      </xdr:nvSpPr>
      <xdr:spPr>
        <a:xfrm>
          <a:off x="8482680" y="7458840"/>
          <a:ext cx="3408120" cy="19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10440</xdr:rowOff>
    </xdr:from>
    <xdr:to>
      <xdr:col>10</xdr:col>
      <xdr:colOff>20160</xdr:colOff>
      <xdr:row>16</xdr:row>
      <xdr:rowOff>657000</xdr:rowOff>
    </xdr:to>
    <xdr:sp>
      <xdr:nvSpPr>
        <xdr:cNvPr id="23" name="Line 4"/>
        <xdr:cNvSpPr/>
      </xdr:nvSpPr>
      <xdr:spPr>
        <a:xfrm>
          <a:off x="1169640" y="7458840"/>
          <a:ext cx="3427560" cy="19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AN19" activeCellId="0" sqref="A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0" min="2" style="1" width="4.62"/>
    <col collapsed="false" customWidth="true" hidden="false" outlineLevel="0" max="21" min="21" style="1" width="4.75"/>
    <col collapsed="false" customWidth="true" hidden="false" outlineLevel="0" max="22" min="22" style="1" width="14.74"/>
    <col collapsed="false" customWidth="true" hidden="false" outlineLevel="0" max="41" min="23" style="1" width="4.62"/>
    <col collapsed="false" customWidth="false" hidden="false" outlineLevel="0" max="257" min="4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7.5" hidden="false" customHeight="true" outlineLevel="0" collapsed="false"/>
    <row r="4" customFormat="false" ht="51.75" hidden="false" customHeight="true" outlineLevel="0" collapsed="false">
      <c r="A4" s="4" t="s">
        <v>2</v>
      </c>
      <c r="B4" s="5" t="str">
        <f aca="false">A5</f>
        <v>大阪体育大学BOUHSEARS</v>
      </c>
      <c r="C4" s="5"/>
      <c r="D4" s="5"/>
      <c r="E4" s="6" t="str">
        <f aca="false">A6</f>
        <v>千葉大学MISTRAL</v>
      </c>
      <c r="F4" s="6"/>
      <c r="G4" s="6"/>
      <c r="H4" s="6" t="str">
        <f aca="false">A7</f>
        <v>愛知学院大学Batman</v>
      </c>
      <c r="I4" s="6"/>
      <c r="J4" s="6"/>
      <c r="K4" s="6" t="str">
        <f aca="false">A8</f>
        <v>慶應義塾大学HUSKIES</v>
      </c>
      <c r="L4" s="6"/>
      <c r="M4" s="6"/>
      <c r="N4" s="7" t="s">
        <v>3</v>
      </c>
      <c r="O4" s="8" t="s">
        <v>4</v>
      </c>
      <c r="P4" s="8" t="s">
        <v>5</v>
      </c>
      <c r="Q4" s="8" t="s">
        <v>6</v>
      </c>
      <c r="R4" s="8" t="s">
        <v>7</v>
      </c>
      <c r="S4" s="8" t="s">
        <v>8</v>
      </c>
      <c r="T4" s="9" t="s">
        <v>9</v>
      </c>
      <c r="U4" s="10"/>
      <c r="V4" s="4" t="s">
        <v>10</v>
      </c>
      <c r="W4" s="5" t="str">
        <f aca="false">V5</f>
        <v>早稲田大学SONICS</v>
      </c>
      <c r="X4" s="5"/>
      <c r="Y4" s="5"/>
      <c r="Z4" s="11" t="s">
        <v>11</v>
      </c>
      <c r="AA4" s="11"/>
      <c r="AB4" s="11"/>
      <c r="AC4" s="6" t="str">
        <f aca="false">V7</f>
        <v>信州大学　　　LOOSE</v>
      </c>
      <c r="AD4" s="6"/>
      <c r="AE4" s="6"/>
      <c r="AF4" s="6" t="str">
        <f aca="false">V8</f>
        <v>ＩＣＵ　WINDS</v>
      </c>
      <c r="AG4" s="6"/>
      <c r="AH4" s="6"/>
      <c r="AI4" s="7" t="s">
        <v>3</v>
      </c>
      <c r="AJ4" s="8" t="s">
        <v>4</v>
      </c>
      <c r="AK4" s="8" t="s">
        <v>5</v>
      </c>
      <c r="AL4" s="8" t="s">
        <v>6</v>
      </c>
      <c r="AM4" s="8" t="s">
        <v>7</v>
      </c>
      <c r="AN4" s="8" t="s">
        <v>8</v>
      </c>
      <c r="AO4" s="9" t="s">
        <v>9</v>
      </c>
    </row>
    <row r="5" customFormat="false" ht="51.75" hidden="false" customHeight="true" outlineLevel="0" collapsed="false">
      <c r="A5" s="12" t="s">
        <v>12</v>
      </c>
      <c r="B5" s="13"/>
      <c r="C5" s="14"/>
      <c r="D5" s="15"/>
      <c r="E5" s="16" t="n">
        <v>12</v>
      </c>
      <c r="F5" s="17" t="str">
        <f aca="false">IF(E5&gt;G5,"○",IF(E5&lt;G5,"×",IF(E5=G5,"△")))</f>
        <v>○</v>
      </c>
      <c r="G5" s="15" t="n">
        <v>7</v>
      </c>
      <c r="H5" s="16" t="n">
        <v>15</v>
      </c>
      <c r="I5" s="17" t="str">
        <f aca="false">IF(H5&gt;J5,"○",IF(H5&lt;J5,"×",IF(H5=J5,"△")))</f>
        <v>○</v>
      </c>
      <c r="J5" s="18" t="n">
        <v>5</v>
      </c>
      <c r="K5" s="19" t="n">
        <v>10</v>
      </c>
      <c r="L5" s="20" t="str">
        <f aca="false">IF(K5&gt;M5,"○",IF(K5&lt;M5,"×",IF(K5=M5,"△")))</f>
        <v>○</v>
      </c>
      <c r="M5" s="21" t="n">
        <v>6</v>
      </c>
      <c r="N5" s="22" t="n">
        <f aca="false">IF(H5&gt;J5,"1","0")+IF(K5&gt;M5,"1","0")+IF(E5&gt;G5,"1","0")</f>
        <v>3</v>
      </c>
      <c r="O5" s="23" t="n">
        <f aca="false">IF(J5&gt;H5,"1","0")+IF(M5&gt;K5,"1","0")+IF(G5&gt;E5,"1","0")</f>
        <v>0</v>
      </c>
      <c r="P5" s="23" t="n">
        <f aca="false">IF(H5=J5,"1","0")+IF(K5=M5,"1","0")+IF(E5=G5,"1","0")</f>
        <v>0</v>
      </c>
      <c r="Q5" s="24" t="n">
        <f aca="false">E5+H5+K5</f>
        <v>37</v>
      </c>
      <c r="R5" s="24" t="n">
        <f aca="false">G5+J5+M5</f>
        <v>18</v>
      </c>
      <c r="S5" s="25" t="n">
        <f aca="false">Q5-R5</f>
        <v>19</v>
      </c>
      <c r="T5" s="26" t="n">
        <v>1</v>
      </c>
      <c r="U5" s="10"/>
      <c r="V5" s="12" t="s">
        <v>13</v>
      </c>
      <c r="W5" s="13"/>
      <c r="X5" s="14"/>
      <c r="Y5" s="15"/>
      <c r="Z5" s="16" t="n">
        <v>13</v>
      </c>
      <c r="AA5" s="17" t="str">
        <f aca="false">IF(Z5&gt;AB5,"○",IF(Z5&lt;AB5,"×",IF(Z5=AB5,"△")))</f>
        <v>○</v>
      </c>
      <c r="AB5" s="15" t="n">
        <v>6</v>
      </c>
      <c r="AC5" s="16" t="n">
        <v>13</v>
      </c>
      <c r="AD5" s="17" t="str">
        <f aca="false">IF(AC5&gt;AE5,"○",IF(AC5&lt;AE5,"×",IF(AC5=AE5,"△")))</f>
        <v>○</v>
      </c>
      <c r="AE5" s="18" t="n">
        <v>9</v>
      </c>
      <c r="AF5" s="19" t="n">
        <v>15</v>
      </c>
      <c r="AG5" s="20" t="str">
        <f aca="false">IF(AF5&gt;AH5,"○",IF(AF5&lt;AH5,"×",IF(AF5=AH5,"△")))</f>
        <v>○</v>
      </c>
      <c r="AH5" s="21" t="n">
        <v>7</v>
      </c>
      <c r="AI5" s="23" t="n">
        <f aca="false">IF(AC5&gt;AE5,"1","0")+IF(AF5&gt;AH5,"1","0")+IF(Z5&gt;AB5,"1","0")</f>
        <v>3</v>
      </c>
      <c r="AJ5" s="23" t="n">
        <f aca="false">IF(AE5&gt;AC5,"1","0")+IF(AH5&gt;AF5,"1","0")+IF(AB5&gt;Z5,"1","0")</f>
        <v>0</v>
      </c>
      <c r="AK5" s="23" t="n">
        <f aca="false">IF(AC5=AE5,"1","0")+IF(AF5=AH5,"1","0")+IF(Z5=AB5,"1","0")</f>
        <v>0</v>
      </c>
      <c r="AL5" s="24" t="n">
        <f aca="false">Z5+AC5+AF5</f>
        <v>41</v>
      </c>
      <c r="AM5" s="24" t="n">
        <f aca="false">AB5+AE5+AH5</f>
        <v>22</v>
      </c>
      <c r="AN5" s="25" t="n">
        <f aca="false">AL5-AM5</f>
        <v>19</v>
      </c>
      <c r="AO5" s="26" t="n">
        <v>1</v>
      </c>
    </row>
    <row r="6" customFormat="false" ht="51.75" hidden="false" customHeight="true" outlineLevel="0" collapsed="false">
      <c r="A6" s="12" t="s">
        <v>14</v>
      </c>
      <c r="B6" s="13" t="n">
        <f aca="false">G5</f>
        <v>7</v>
      </c>
      <c r="C6" s="17" t="str">
        <f aca="false">IF(B6&gt;D6,"○",IF(B6&lt;D6,"×",IF(B6=D6,"△")))</f>
        <v>×</v>
      </c>
      <c r="D6" s="15" t="n">
        <f aca="false">E5</f>
        <v>12</v>
      </c>
      <c r="E6" s="16"/>
      <c r="F6" s="14"/>
      <c r="G6" s="15"/>
      <c r="H6" s="16" t="n">
        <v>10</v>
      </c>
      <c r="I6" s="17" t="str">
        <f aca="false">IF(H6&gt;J6,"○",IF(H6&lt;J6,"×",IF(H6=J6,"△")))</f>
        <v>○</v>
      </c>
      <c r="J6" s="18" t="n">
        <v>8</v>
      </c>
      <c r="K6" s="19" t="n">
        <v>6</v>
      </c>
      <c r="L6" s="27" t="str">
        <f aca="false">IF(K6&gt;M6,"○",IF(K6&lt;M6,"×",IF(K6=M6,"△")))</f>
        <v>×</v>
      </c>
      <c r="M6" s="21" t="n">
        <v>11</v>
      </c>
      <c r="N6" s="22" t="n">
        <f aca="false">IF(H6&gt;J6,"1","0")+IF(K6&gt;M6,"1","0")+IF(B6&gt;D6,"1","0")</f>
        <v>1</v>
      </c>
      <c r="O6" s="23" t="n">
        <f aca="false">IF(J6&gt;H6,"1","0")+IF(M6&gt;K6,"1","0")+IF(D6&gt;B6,"1","0")</f>
        <v>2</v>
      </c>
      <c r="P6" s="23" t="n">
        <f aca="false">IF(H6=J6,"1","0")+IF(K6=M6,"1","0")+IF(B6=D6,"1","0")</f>
        <v>0</v>
      </c>
      <c r="Q6" s="28" t="n">
        <f aca="false">B6+H6+K6</f>
        <v>23</v>
      </c>
      <c r="R6" s="28" t="n">
        <f aca="false">D6+J6+M6</f>
        <v>31</v>
      </c>
      <c r="S6" s="25" t="n">
        <f aca="false">Q6-R6</f>
        <v>-8</v>
      </c>
      <c r="T6" s="26" t="n">
        <v>3</v>
      </c>
      <c r="U6" s="10"/>
      <c r="V6" s="29" t="s">
        <v>11</v>
      </c>
      <c r="W6" s="13" t="n">
        <f aca="false">AB5</f>
        <v>6</v>
      </c>
      <c r="X6" s="17" t="str">
        <f aca="false">IF(W6&gt;Y6,"○",IF(W6&lt;Y6,"×",IF(W6=Y6,"△")))</f>
        <v>×</v>
      </c>
      <c r="Y6" s="15" t="n">
        <f aca="false">Z5</f>
        <v>13</v>
      </c>
      <c r="Z6" s="16"/>
      <c r="AA6" s="14"/>
      <c r="AB6" s="15"/>
      <c r="AC6" s="16" t="n">
        <v>5</v>
      </c>
      <c r="AD6" s="17" t="str">
        <f aca="false">IF(AC6&gt;AE6,"○",IF(AC6&lt;AE6,"×",IF(AC6=AE6,"△")))</f>
        <v>×</v>
      </c>
      <c r="AE6" s="18" t="n">
        <v>14</v>
      </c>
      <c r="AF6" s="19" t="n">
        <v>9</v>
      </c>
      <c r="AG6" s="27" t="str">
        <f aca="false">IF(AF6&gt;AH6,"○",IF(AF6&lt;AH6,"×",IF(AF6=AH6,"△")))</f>
        <v>×</v>
      </c>
      <c r="AH6" s="21" t="n">
        <v>12</v>
      </c>
      <c r="AI6" s="23" t="n">
        <f aca="false">IF(AC6&gt;AE6,"1","0")+IF(AF6&gt;AH6,"1","0")+IF(W6&gt;Y6,"1","0")</f>
        <v>0</v>
      </c>
      <c r="AJ6" s="23" t="n">
        <f aca="false">IF(AE6&gt;AC6,"1","0")+IF(AH6&gt;AF6,"1","0")+IF(Y6&gt;W6,"1","0")</f>
        <v>3</v>
      </c>
      <c r="AK6" s="23" t="n">
        <f aca="false">IF(AC6=AE6,"1","0")+IF(AF6=AH6,"1","0")+IF(W6=Y6,"1","0")</f>
        <v>0</v>
      </c>
      <c r="AL6" s="28" t="n">
        <f aca="false">W6+AC6+AF6</f>
        <v>20</v>
      </c>
      <c r="AM6" s="28" t="n">
        <f aca="false">Y6+AE6+AH6</f>
        <v>39</v>
      </c>
      <c r="AN6" s="25" t="n">
        <f aca="false">AL6-AM6</f>
        <v>-19</v>
      </c>
      <c r="AO6" s="26" t="n">
        <v>4</v>
      </c>
    </row>
    <row r="7" customFormat="false" ht="51.75" hidden="false" customHeight="true" outlineLevel="0" collapsed="false">
      <c r="A7" s="30" t="s">
        <v>15</v>
      </c>
      <c r="B7" s="13" t="n">
        <f aca="false">J5</f>
        <v>5</v>
      </c>
      <c r="C7" s="17" t="str">
        <f aca="false">IF(B7&gt;D7,"○",IF(B7&lt;D7,"×",IF(B7=D7,"△")))</f>
        <v>×</v>
      </c>
      <c r="D7" s="15" t="n">
        <f aca="false">H5</f>
        <v>15</v>
      </c>
      <c r="E7" s="16" t="n">
        <f aca="false">J6</f>
        <v>8</v>
      </c>
      <c r="F7" s="31" t="str">
        <f aca="false">IF(E7&gt;G7,"○",IF(E7&lt;G7,"×",IF(E7=G7,"△")))</f>
        <v>×</v>
      </c>
      <c r="G7" s="15" t="n">
        <f aca="false">H6</f>
        <v>10</v>
      </c>
      <c r="H7" s="16"/>
      <c r="I7" s="14"/>
      <c r="J7" s="18"/>
      <c r="K7" s="32" t="n">
        <v>8</v>
      </c>
      <c r="L7" s="27" t="str">
        <f aca="false">IF(K7&gt;M7,"○",IF(K7&lt;M7,"×",IF(K7=M7,"△")))</f>
        <v>○</v>
      </c>
      <c r="M7" s="33" t="n">
        <v>7</v>
      </c>
      <c r="N7" s="22" t="n">
        <f aca="false">IF(B7&gt;D7,"1","0")+IF(K7&gt;M7,"1","0")+IF(E7&gt;G7,"1","0")</f>
        <v>1</v>
      </c>
      <c r="O7" s="23" t="n">
        <f aca="false">IF(D7&gt;B7,"1","0")+IF(M7&gt;K7,"1","0")+IF(G7&gt;E7,"1","0")</f>
        <v>2</v>
      </c>
      <c r="P7" s="23" t="n">
        <f aca="false">IF(B7=D7,"1","0")+IF(K7=M7,"1","0")+IF(E7=G7,"1","0")</f>
        <v>0</v>
      </c>
      <c r="Q7" s="34" t="n">
        <f aca="false">B7+E7+K7</f>
        <v>21</v>
      </c>
      <c r="R7" s="34" t="n">
        <f aca="false">D7+G7+M7</f>
        <v>32</v>
      </c>
      <c r="S7" s="25" t="n">
        <f aca="false">Q7-R7</f>
        <v>-11</v>
      </c>
      <c r="T7" s="35" t="n">
        <v>4</v>
      </c>
      <c r="U7" s="10"/>
      <c r="V7" s="30" t="s">
        <v>16</v>
      </c>
      <c r="W7" s="13" t="n">
        <f aca="false">AE5</f>
        <v>9</v>
      </c>
      <c r="X7" s="17" t="str">
        <f aca="false">IF(W7&gt;Y7,"○",IF(W7&lt;Y7,"×",IF(W7=Y7,"△")))</f>
        <v>×</v>
      </c>
      <c r="Y7" s="15" t="n">
        <f aca="false">AC5</f>
        <v>13</v>
      </c>
      <c r="Z7" s="16" t="n">
        <f aca="false">AE6</f>
        <v>14</v>
      </c>
      <c r="AA7" s="31" t="str">
        <f aca="false">IF(Z7&gt;AB7,"○",IF(Z7&lt;AB7,"×",IF(Z7=AB7,"△")))</f>
        <v>○</v>
      </c>
      <c r="AB7" s="15" t="n">
        <f aca="false">AC6</f>
        <v>5</v>
      </c>
      <c r="AC7" s="16"/>
      <c r="AD7" s="14"/>
      <c r="AE7" s="18"/>
      <c r="AF7" s="32" t="n">
        <v>14</v>
      </c>
      <c r="AG7" s="27" t="str">
        <f aca="false">IF(AF7&gt;AH7,"○",IF(AF7&lt;AH7,"×",IF(AF7=AH7,"△")))</f>
        <v>○</v>
      </c>
      <c r="AH7" s="33" t="n">
        <v>7</v>
      </c>
      <c r="AI7" s="23" t="n">
        <f aca="false">IF(W7&gt;Y7,"1","0")+IF(AF7&gt;AH7,"1","0")+IF(Z7&gt;AB7,"1","0")</f>
        <v>2</v>
      </c>
      <c r="AJ7" s="23" t="n">
        <f aca="false">IF(Y7&gt;W7,"1","0")+IF(AH7&gt;AF7,"1","0")+IF(AB7&gt;Z7,"1","0")</f>
        <v>1</v>
      </c>
      <c r="AK7" s="23" t="n">
        <f aca="false">IF(W7=Y7,"1","0")+IF(AF7=AH7,"1","0")+IF(Z7=AB7,"1","0")</f>
        <v>0</v>
      </c>
      <c r="AL7" s="34" t="n">
        <f aca="false">W7+Z7+AF7</f>
        <v>37</v>
      </c>
      <c r="AM7" s="34" t="n">
        <f aca="false">Y7+AB7+AH7</f>
        <v>25</v>
      </c>
      <c r="AN7" s="25" t="n">
        <f aca="false">AL7-AM7</f>
        <v>12</v>
      </c>
      <c r="AO7" s="35" t="n">
        <v>2</v>
      </c>
    </row>
    <row r="8" customFormat="false" ht="51.75" hidden="false" customHeight="true" outlineLevel="0" collapsed="false">
      <c r="A8" s="36" t="s">
        <v>17</v>
      </c>
      <c r="B8" s="37" t="n">
        <f aca="false">M5</f>
        <v>6</v>
      </c>
      <c r="C8" s="38" t="str">
        <f aca="false">IF(B8&gt;D8,"○",IF(B8&lt;D8,"×",IF(B8=D8,"△")))</f>
        <v>×</v>
      </c>
      <c r="D8" s="39" t="n">
        <f aca="false">K5</f>
        <v>10</v>
      </c>
      <c r="E8" s="40" t="n">
        <f aca="false">M6</f>
        <v>11</v>
      </c>
      <c r="F8" s="38" t="str">
        <f aca="false">IF(E8&gt;G8,"○",IF(E8&lt;G8,"×",IF(E8=G8,"△")))</f>
        <v>○</v>
      </c>
      <c r="G8" s="39" t="n">
        <f aca="false">K6</f>
        <v>6</v>
      </c>
      <c r="H8" s="40" t="n">
        <f aca="false">M7</f>
        <v>7</v>
      </c>
      <c r="I8" s="38" t="str">
        <f aca="false">IF(H8&gt;J8,"○",IF(H8&lt;J8,"×",IF(H8=J8,"△")))</f>
        <v>×</v>
      </c>
      <c r="J8" s="39" t="n">
        <f aca="false">K7</f>
        <v>8</v>
      </c>
      <c r="K8" s="40"/>
      <c r="L8" s="41"/>
      <c r="M8" s="39"/>
      <c r="N8" s="42" t="n">
        <f aca="false">IF(H8&gt;J8,"1","0")+IF(B8&gt;D8,"1","0")+IF(E8&gt;G8,"1","0")</f>
        <v>1</v>
      </c>
      <c r="O8" s="43" t="n">
        <f aca="false">IF(J8&gt;H8,"1","0")+IF(D8&gt;B8,"1","0")+IF(G8&gt;E8,"1","0")</f>
        <v>2</v>
      </c>
      <c r="P8" s="43" t="n">
        <f aca="false">IF(H8=J8,"1","0")+IF(B8=D8,"1","0")+IF(E8=G8,"1","0")</f>
        <v>0</v>
      </c>
      <c r="Q8" s="44" t="n">
        <f aca="false">B8+E8+H8</f>
        <v>24</v>
      </c>
      <c r="R8" s="44" t="n">
        <f aca="false">D8+G8+J8</f>
        <v>24</v>
      </c>
      <c r="S8" s="45" t="n">
        <f aca="false">Q8-R8</f>
        <v>0</v>
      </c>
      <c r="T8" s="46" t="n">
        <v>2</v>
      </c>
      <c r="V8" s="36" t="s">
        <v>18</v>
      </c>
      <c r="W8" s="37" t="n">
        <f aca="false">AH5</f>
        <v>7</v>
      </c>
      <c r="X8" s="38" t="str">
        <f aca="false">IF(W8&gt;Y8,"○",IF(W8&lt;Y8,"×",IF(W8=Y8,"△")))</f>
        <v>×</v>
      </c>
      <c r="Y8" s="39" t="n">
        <f aca="false">AF5</f>
        <v>15</v>
      </c>
      <c r="Z8" s="40" t="n">
        <f aca="false">AH6</f>
        <v>12</v>
      </c>
      <c r="AA8" s="38" t="str">
        <f aca="false">IF(Z8&gt;AB8,"○",IF(Z8&lt;AB8,"×",IF(Z8=AB8,"△")))</f>
        <v>○</v>
      </c>
      <c r="AB8" s="39" t="n">
        <f aca="false">AF6</f>
        <v>9</v>
      </c>
      <c r="AC8" s="40" t="n">
        <f aca="false">AH7</f>
        <v>7</v>
      </c>
      <c r="AD8" s="38" t="str">
        <f aca="false">IF(AC8&gt;AE8,"○",IF(AC8&lt;AE8,"×",IF(AC8=AE8,"△")))</f>
        <v>×</v>
      </c>
      <c r="AE8" s="39" t="n">
        <f aca="false">AF7</f>
        <v>14</v>
      </c>
      <c r="AF8" s="40"/>
      <c r="AG8" s="41"/>
      <c r="AH8" s="39"/>
      <c r="AI8" s="43" t="n">
        <f aca="false">IF(AC8&gt;AE8,"1","0")+IF(W8&gt;Y8,"1","0")+IF(Z8&gt;AB8,"1","0")</f>
        <v>1</v>
      </c>
      <c r="AJ8" s="43" t="n">
        <f aca="false">IF(AE8&gt;AC8,"1","0")+IF(Y8&gt;W8,"1","0")+IF(AB8&gt;Z8,"1","0")</f>
        <v>2</v>
      </c>
      <c r="AK8" s="43" t="n">
        <f aca="false">IF(AC8=AE8,"1","0")+IF(W8=Y8,"1","0")+IF(Z8=AB8,"1","0")</f>
        <v>0</v>
      </c>
      <c r="AL8" s="44" t="n">
        <f aca="false">W8+Z8+AC8</f>
        <v>26</v>
      </c>
      <c r="AM8" s="44" t="n">
        <f aca="false">Y8+AB8+AE8</f>
        <v>38</v>
      </c>
      <c r="AN8" s="45" t="n">
        <f aca="false">AL8-AM8</f>
        <v>-12</v>
      </c>
      <c r="AO8" s="46" t="n">
        <v>3</v>
      </c>
    </row>
    <row r="9" customFormat="false" ht="31.5" hidden="false" customHeight="true" outlineLevel="0" collapsed="false">
      <c r="A9" s="4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51.75" hidden="false" customHeight="true" outlineLevel="0" collapsed="false">
      <c r="A10" s="48" t="s">
        <v>19</v>
      </c>
      <c r="B10" s="5" t="str">
        <f aca="false">A11</f>
        <v>中京大学FLIPPERS</v>
      </c>
      <c r="C10" s="5"/>
      <c r="D10" s="5"/>
      <c r="E10" s="6" t="str">
        <f aca="false">A12</f>
        <v>獨協大学　　　WAFT!</v>
      </c>
      <c r="F10" s="6"/>
      <c r="G10" s="6"/>
      <c r="H10" s="6" t="str">
        <f aca="false">A13</f>
        <v>立教大学MANEUVERS</v>
      </c>
      <c r="I10" s="6"/>
      <c r="J10" s="6"/>
      <c r="K10" s="6" t="str">
        <f aca="false">A14</f>
        <v>名古屋大学　　Blooms</v>
      </c>
      <c r="L10" s="6"/>
      <c r="M10" s="6"/>
      <c r="N10" s="7" t="s">
        <v>3</v>
      </c>
      <c r="O10" s="8" t="s">
        <v>4</v>
      </c>
      <c r="P10" s="8" t="s">
        <v>5</v>
      </c>
      <c r="Q10" s="8" t="s">
        <v>6</v>
      </c>
      <c r="R10" s="8" t="s">
        <v>7</v>
      </c>
      <c r="S10" s="8" t="s">
        <v>8</v>
      </c>
      <c r="T10" s="9" t="s">
        <v>9</v>
      </c>
      <c r="U10" s="10"/>
      <c r="V10" s="4" t="s">
        <v>20</v>
      </c>
      <c r="W10" s="5" t="str">
        <f aca="false">V11</f>
        <v>岡山大学　　　BLACK HAWK</v>
      </c>
      <c r="X10" s="5"/>
      <c r="Y10" s="5"/>
      <c r="Z10" s="6" t="str">
        <f aca="false">V12</f>
        <v>國學院大学　　TRIUMPH</v>
      </c>
      <c r="AA10" s="6"/>
      <c r="AB10" s="6"/>
      <c r="AC10" s="6" t="str">
        <f aca="false">V13</f>
        <v>日本福祉大学　WARRIORS</v>
      </c>
      <c r="AD10" s="6"/>
      <c r="AE10" s="6"/>
      <c r="AF10" s="6" t="str">
        <f aca="false">V14</f>
        <v>筑波大学　　INVERHOUSE</v>
      </c>
      <c r="AG10" s="6"/>
      <c r="AH10" s="6"/>
      <c r="AI10" s="7" t="s">
        <v>3</v>
      </c>
      <c r="AJ10" s="8" t="s">
        <v>4</v>
      </c>
      <c r="AK10" s="8" t="s">
        <v>5</v>
      </c>
      <c r="AL10" s="8" t="s">
        <v>6</v>
      </c>
      <c r="AM10" s="8" t="s">
        <v>7</v>
      </c>
      <c r="AN10" s="8" t="s">
        <v>8</v>
      </c>
      <c r="AO10" s="9" t="s">
        <v>9</v>
      </c>
    </row>
    <row r="11" customFormat="false" ht="51.75" hidden="false" customHeight="true" outlineLevel="0" collapsed="false">
      <c r="A11" s="12" t="s">
        <v>21</v>
      </c>
      <c r="B11" s="13"/>
      <c r="C11" s="14"/>
      <c r="D11" s="15"/>
      <c r="E11" s="16" t="n">
        <v>13</v>
      </c>
      <c r="F11" s="17" t="str">
        <f aca="false">IF(E11&gt;G11,"○",IF(E11&lt;G11,"×",IF(E11=G11,"△")))</f>
        <v>○</v>
      </c>
      <c r="G11" s="15" t="n">
        <v>7</v>
      </c>
      <c r="H11" s="16" t="n">
        <v>13</v>
      </c>
      <c r="I11" s="17" t="str">
        <f aca="false">IF(H11&gt;J11,"○",IF(H11&lt;J11,"×",IF(H11=J11,"△")))</f>
        <v>○</v>
      </c>
      <c r="J11" s="18" t="n">
        <v>2</v>
      </c>
      <c r="K11" s="19" t="n">
        <v>15</v>
      </c>
      <c r="L11" s="20" t="str">
        <f aca="false">IF(K11&gt;M11,"○",IF(K11&lt;M11,"×",IF(K11=M11,"△")))</f>
        <v>○</v>
      </c>
      <c r="M11" s="21" t="n">
        <v>2</v>
      </c>
      <c r="N11" s="22" t="n">
        <f aca="false">IF(H11&gt;J11,"1","0")+IF(K11&gt;M11,"1","0")+IF(E11&gt;G11,"1","0")</f>
        <v>3</v>
      </c>
      <c r="O11" s="23" t="n">
        <f aca="false">IF(J11&gt;H11,"1","0")+IF(M11&gt;K11,"1","0")+IF(G11&gt;E11,"1","0")</f>
        <v>0</v>
      </c>
      <c r="P11" s="23" t="n">
        <f aca="false">IF(H11=J11,"1","0")+IF(K11=M11,"1","0")+IF(E11=G11,"1","0")</f>
        <v>0</v>
      </c>
      <c r="Q11" s="24" t="n">
        <f aca="false">E11+H11+K11</f>
        <v>41</v>
      </c>
      <c r="R11" s="24" t="n">
        <f aca="false">G11+J11+M11</f>
        <v>11</v>
      </c>
      <c r="S11" s="25" t="n">
        <f aca="false">Q11-R11</f>
        <v>30</v>
      </c>
      <c r="T11" s="26" t="n">
        <v>1</v>
      </c>
      <c r="U11" s="10"/>
      <c r="V11" s="12" t="s">
        <v>22</v>
      </c>
      <c r="W11" s="13"/>
      <c r="X11" s="14"/>
      <c r="Y11" s="15"/>
      <c r="Z11" s="16" t="n">
        <v>4</v>
      </c>
      <c r="AA11" s="17" t="str">
        <f aca="false">IF(Z11&gt;AB11,"○",IF(Z11&lt;AB11,"×",IF(Z11=AB11,"△")))</f>
        <v>○</v>
      </c>
      <c r="AB11" s="15" t="n">
        <v>2</v>
      </c>
      <c r="AC11" s="16" t="n">
        <v>11</v>
      </c>
      <c r="AD11" s="17" t="str">
        <f aca="false">IF(AC11&gt;AE11,"○",IF(AC11&lt;AE11,"×",IF(AC11=AE11,"△")))</f>
        <v>○</v>
      </c>
      <c r="AE11" s="18" t="n">
        <v>5</v>
      </c>
      <c r="AF11" s="19" t="n">
        <v>12</v>
      </c>
      <c r="AG11" s="20" t="str">
        <f aca="false">IF(AF11&gt;AH11,"○",IF(AF11&lt;AH11,"×",IF(AF11=AH11,"△")))</f>
        <v>○</v>
      </c>
      <c r="AH11" s="21" t="n">
        <v>7</v>
      </c>
      <c r="AI11" s="23" t="n">
        <f aca="false">IF(AC11&gt;AE11,"1","0")+IF(AF11&gt;AH11,"1","0")+IF(Z11&gt;AB11,"1","0")</f>
        <v>3</v>
      </c>
      <c r="AJ11" s="23" t="n">
        <f aca="false">IF(AE11&gt;AC11,"1","0")+IF(AH11&gt;AF11,"1","0")+IF(AB11&gt;Z11,"1","0")</f>
        <v>0</v>
      </c>
      <c r="AK11" s="23" t="n">
        <f aca="false">IF(AC11=AE11,"1","0")+IF(AF11=AH11,"1","0")+IF(Z11=AB11,"1","0")</f>
        <v>0</v>
      </c>
      <c r="AL11" s="24" t="n">
        <f aca="false">Z11+AC11+AF11</f>
        <v>27</v>
      </c>
      <c r="AM11" s="24" t="n">
        <f aca="false">AB11+AE11+AH11</f>
        <v>14</v>
      </c>
      <c r="AN11" s="25" t="n">
        <f aca="false">AL11-AM11</f>
        <v>13</v>
      </c>
      <c r="AO11" s="26" t="n">
        <v>1</v>
      </c>
    </row>
    <row r="12" customFormat="false" ht="51.75" hidden="false" customHeight="true" outlineLevel="0" collapsed="false">
      <c r="A12" s="49" t="s">
        <v>23</v>
      </c>
      <c r="B12" s="13" t="n">
        <f aca="false">G11</f>
        <v>7</v>
      </c>
      <c r="C12" s="17" t="str">
        <f aca="false">IF(B12&gt;D12,"○",IF(B12&lt;D12,"×",IF(B12=D12,"△")))</f>
        <v>×</v>
      </c>
      <c r="D12" s="15" t="n">
        <f aca="false">E11</f>
        <v>13</v>
      </c>
      <c r="E12" s="16"/>
      <c r="F12" s="14"/>
      <c r="G12" s="15"/>
      <c r="H12" s="16" t="n">
        <v>9</v>
      </c>
      <c r="I12" s="17" t="str">
        <f aca="false">IF(H12&gt;J12,"○",IF(H12&lt;J12,"×",IF(H12=J12,"△")))</f>
        <v>○</v>
      </c>
      <c r="J12" s="18" t="n">
        <v>7</v>
      </c>
      <c r="K12" s="19" t="n">
        <v>17</v>
      </c>
      <c r="L12" s="27" t="str">
        <f aca="false">IF(K12&gt;M12,"○",IF(K12&lt;M12,"×",IF(K12=M12,"△")))</f>
        <v>○</v>
      </c>
      <c r="M12" s="21" t="n">
        <v>2</v>
      </c>
      <c r="N12" s="22" t="n">
        <f aca="false">IF(H12&gt;J12,"1","0")+IF(K12&gt;M12,"1","0")+IF(B12&gt;D12,"1","0")</f>
        <v>2</v>
      </c>
      <c r="O12" s="23" t="n">
        <f aca="false">IF(J12&gt;H12,"1","0")+IF(M12&gt;K12,"1","0")+IF(D12&gt;B12,"1","0")</f>
        <v>1</v>
      </c>
      <c r="P12" s="23" t="n">
        <f aca="false">IF(H12=J12,"1","0")+IF(K12=M12,"1","0")+IF(B12=D12,"1","0")</f>
        <v>0</v>
      </c>
      <c r="Q12" s="28" t="n">
        <f aca="false">B12+H12+K12</f>
        <v>33</v>
      </c>
      <c r="R12" s="28" t="n">
        <f aca="false">D12+J12+M12</f>
        <v>22</v>
      </c>
      <c r="S12" s="25" t="n">
        <f aca="false">Q12-R12</f>
        <v>11</v>
      </c>
      <c r="T12" s="26" t="n">
        <v>2</v>
      </c>
      <c r="U12" s="10"/>
      <c r="V12" s="12" t="s">
        <v>24</v>
      </c>
      <c r="W12" s="13" t="n">
        <f aca="false">AB11</f>
        <v>2</v>
      </c>
      <c r="X12" s="17" t="str">
        <f aca="false">IF(W12&gt;Y12,"○",IF(W12&lt;Y12,"×",IF(W12=Y12,"△")))</f>
        <v>×</v>
      </c>
      <c r="Y12" s="15" t="n">
        <f aca="false">Z11</f>
        <v>4</v>
      </c>
      <c r="Z12" s="16"/>
      <c r="AA12" s="14"/>
      <c r="AB12" s="15"/>
      <c r="AC12" s="16" t="n">
        <v>12</v>
      </c>
      <c r="AD12" s="17" t="str">
        <f aca="false">IF(AC12&gt;AE12,"○",IF(AC12&lt;AE12,"×",IF(AC12=AE12,"△")))</f>
        <v>○</v>
      </c>
      <c r="AE12" s="18" t="n">
        <v>5</v>
      </c>
      <c r="AF12" s="19" t="n">
        <v>12</v>
      </c>
      <c r="AG12" s="27" t="str">
        <f aca="false">IF(AF12&gt;AH12,"○",IF(AF12&lt;AH12,"×",IF(AF12=AH12,"△")))</f>
        <v>○</v>
      </c>
      <c r="AH12" s="21" t="n">
        <v>3</v>
      </c>
      <c r="AI12" s="23" t="n">
        <f aca="false">IF(AC12&gt;AE12,"1","0")+IF(AF12&gt;AH12,"1","0")+IF(W12&gt;Y12,"1","0")</f>
        <v>2</v>
      </c>
      <c r="AJ12" s="23" t="n">
        <f aca="false">IF(AE12&gt;AC12,"1","0")+IF(AH12&gt;AF12,"1","0")+IF(Y12&gt;W12,"1","0")</f>
        <v>1</v>
      </c>
      <c r="AK12" s="23" t="n">
        <f aca="false">IF(AC12=AE12,"1","0")+IF(AF12=AH12,"1","0")+IF(W12=Y12,"1","0")</f>
        <v>0</v>
      </c>
      <c r="AL12" s="28" t="n">
        <f aca="false">W12+AC12+AF12</f>
        <v>26</v>
      </c>
      <c r="AM12" s="28" t="n">
        <f aca="false">Y12+AE12+AH12</f>
        <v>12</v>
      </c>
      <c r="AN12" s="25" t="n">
        <f aca="false">AL12-AM12</f>
        <v>14</v>
      </c>
      <c r="AO12" s="26" t="n">
        <v>2</v>
      </c>
    </row>
    <row r="13" customFormat="false" ht="51.75" hidden="false" customHeight="true" outlineLevel="0" collapsed="false">
      <c r="A13" s="30" t="s">
        <v>25</v>
      </c>
      <c r="B13" s="13" t="n">
        <f aca="false">J11</f>
        <v>2</v>
      </c>
      <c r="C13" s="17" t="str">
        <f aca="false">IF(B13&gt;D13,"○",IF(B13&lt;D13,"×",IF(B13=D13,"△")))</f>
        <v>×</v>
      </c>
      <c r="D13" s="15" t="n">
        <f aca="false">H11</f>
        <v>13</v>
      </c>
      <c r="E13" s="16" t="n">
        <f aca="false">J12</f>
        <v>7</v>
      </c>
      <c r="F13" s="31" t="str">
        <f aca="false">IF(E13&gt;G13,"○",IF(E13&lt;G13,"×",IF(E13=G13,"△")))</f>
        <v>×</v>
      </c>
      <c r="G13" s="15" t="n">
        <f aca="false">H12</f>
        <v>9</v>
      </c>
      <c r="H13" s="16"/>
      <c r="I13" s="14"/>
      <c r="J13" s="18"/>
      <c r="K13" s="32" t="n">
        <v>14</v>
      </c>
      <c r="L13" s="27" t="str">
        <f aca="false">IF(K13&gt;M13,"○",IF(K13&lt;M13,"×",IF(K13=M13,"△")))</f>
        <v>○</v>
      </c>
      <c r="M13" s="33" t="n">
        <v>0</v>
      </c>
      <c r="N13" s="22" t="n">
        <f aca="false">IF(B13&gt;D13,"1","0")+IF(K13&gt;M13,"1","0")+IF(E13&gt;G13,"1","0")</f>
        <v>1</v>
      </c>
      <c r="O13" s="23" t="n">
        <f aca="false">IF(D13&gt;B13,"1","0")+IF(M13&gt;K13,"1","0")+IF(G13&gt;E13,"1","0")</f>
        <v>2</v>
      </c>
      <c r="P13" s="23" t="n">
        <f aca="false">IF(B13=D13,"1","0")+IF(K13=M13,"1","0")+IF(E13=G13,"1","0")</f>
        <v>0</v>
      </c>
      <c r="Q13" s="34" t="n">
        <f aca="false">B13+E13+K13</f>
        <v>23</v>
      </c>
      <c r="R13" s="34" t="n">
        <f aca="false">D13+G13+M13</f>
        <v>22</v>
      </c>
      <c r="S13" s="25" t="n">
        <f aca="false">Q13-R13</f>
        <v>1</v>
      </c>
      <c r="T13" s="35" t="n">
        <v>3</v>
      </c>
      <c r="V13" s="30" t="s">
        <v>26</v>
      </c>
      <c r="W13" s="13" t="n">
        <f aca="false">AE11</f>
        <v>5</v>
      </c>
      <c r="X13" s="17" t="str">
        <f aca="false">IF(W13&gt;Y13,"○",IF(W13&lt;Y13,"×",IF(W13=Y13,"△")))</f>
        <v>×</v>
      </c>
      <c r="Y13" s="15" t="n">
        <f aca="false">AC11</f>
        <v>11</v>
      </c>
      <c r="Z13" s="16" t="n">
        <f aca="false">AE12</f>
        <v>5</v>
      </c>
      <c r="AA13" s="31" t="str">
        <f aca="false">IF(Z13&gt;AB13,"○",IF(Z13&lt;AB13,"×",IF(Z13=AB13,"△")))</f>
        <v>×</v>
      </c>
      <c r="AB13" s="15" t="n">
        <f aca="false">AC12</f>
        <v>12</v>
      </c>
      <c r="AC13" s="16"/>
      <c r="AD13" s="14"/>
      <c r="AE13" s="18"/>
      <c r="AF13" s="32" t="n">
        <v>6</v>
      </c>
      <c r="AG13" s="27" t="str">
        <f aca="false">IF(AF13&gt;AH13,"○",IF(AF13&lt;AH13,"×",IF(AF13=AH13,"△")))</f>
        <v>×</v>
      </c>
      <c r="AH13" s="33" t="n">
        <v>7</v>
      </c>
      <c r="AI13" s="23" t="n">
        <f aca="false">IF(W13&gt;Y13,"1","0")+IF(AF13&gt;AH13,"1","0")+IF(Z13&gt;AB13,"1","0")</f>
        <v>0</v>
      </c>
      <c r="AJ13" s="23" t="n">
        <f aca="false">IF(Y13&gt;W13,"1","0")+IF(AH13&gt;AF13,"1","0")+IF(AB13&gt;Z13,"1","0")</f>
        <v>3</v>
      </c>
      <c r="AK13" s="23" t="n">
        <f aca="false">IF(W13=Y13,"1","0")+IF(AF13=AH13,"1","0")+IF(Z13=AB13,"1","0")</f>
        <v>0</v>
      </c>
      <c r="AL13" s="34" t="n">
        <f aca="false">W13+Z13+AF13</f>
        <v>16</v>
      </c>
      <c r="AM13" s="34" t="n">
        <f aca="false">Y13+AB13+AH13</f>
        <v>30</v>
      </c>
      <c r="AN13" s="25" t="n">
        <f aca="false">AL13-AM13</f>
        <v>-14</v>
      </c>
      <c r="AO13" s="35" t="n">
        <v>4</v>
      </c>
    </row>
    <row r="14" customFormat="false" ht="51.75" hidden="false" customHeight="true" outlineLevel="0" collapsed="false">
      <c r="A14" s="36" t="s">
        <v>27</v>
      </c>
      <c r="B14" s="37" t="n">
        <f aca="false">M11</f>
        <v>2</v>
      </c>
      <c r="C14" s="38" t="str">
        <f aca="false">IF(B14&gt;D14,"○",IF(B14&lt;D14,"×",IF(B14=D14,"△")))</f>
        <v>×</v>
      </c>
      <c r="D14" s="39" t="n">
        <f aca="false">K11</f>
        <v>15</v>
      </c>
      <c r="E14" s="40" t="n">
        <f aca="false">M12</f>
        <v>2</v>
      </c>
      <c r="F14" s="38" t="str">
        <f aca="false">IF(E14&gt;G14,"○",IF(E14&lt;G14,"×",IF(E14=G14,"△")))</f>
        <v>×</v>
      </c>
      <c r="G14" s="39" t="n">
        <f aca="false">K12</f>
        <v>17</v>
      </c>
      <c r="H14" s="40" t="n">
        <f aca="false">M13</f>
        <v>0</v>
      </c>
      <c r="I14" s="38" t="str">
        <f aca="false">IF(H14&gt;J14,"○",IF(H14&lt;J14,"×",IF(H14=J14,"△")))</f>
        <v>×</v>
      </c>
      <c r="J14" s="39" t="n">
        <f aca="false">K13</f>
        <v>14</v>
      </c>
      <c r="K14" s="40"/>
      <c r="L14" s="41"/>
      <c r="M14" s="39"/>
      <c r="N14" s="42" t="n">
        <f aca="false">IF(H14&gt;J14,"1","0")+IF(B14&gt;D14,"1","0")+IF(E14&gt;G14,"1","0")</f>
        <v>0</v>
      </c>
      <c r="O14" s="43" t="n">
        <f aca="false">IF(J14&gt;H14,"1","0")+IF(D14&gt;B14,"1","0")+IF(G14&gt;E14,"1","0")</f>
        <v>3</v>
      </c>
      <c r="P14" s="43" t="n">
        <f aca="false">IF(H14=J14,"1","0")+IF(B14=D14,"1","0")+IF(E14=G14,"1","0")</f>
        <v>0</v>
      </c>
      <c r="Q14" s="44" t="n">
        <f aca="false">B14+E14+H14</f>
        <v>4</v>
      </c>
      <c r="R14" s="44" t="n">
        <f aca="false">D14+G14+J14</f>
        <v>46</v>
      </c>
      <c r="S14" s="45" t="n">
        <f aca="false">Q14-R14</f>
        <v>-42</v>
      </c>
      <c r="T14" s="46" t="n">
        <v>4</v>
      </c>
      <c r="V14" s="36" t="s">
        <v>28</v>
      </c>
      <c r="W14" s="37" t="n">
        <f aca="false">AH11</f>
        <v>7</v>
      </c>
      <c r="X14" s="38" t="str">
        <f aca="false">IF(W14&gt;Y14,"○",IF(W14&lt;Y14,"×",IF(W14=Y14,"△")))</f>
        <v>×</v>
      </c>
      <c r="Y14" s="39" t="n">
        <f aca="false">AF11</f>
        <v>12</v>
      </c>
      <c r="Z14" s="40" t="n">
        <f aca="false">AH12</f>
        <v>3</v>
      </c>
      <c r="AA14" s="38" t="str">
        <f aca="false">IF(Z14&gt;AB14,"○",IF(Z14&lt;AB14,"×",IF(Z14=AB14,"△")))</f>
        <v>×</v>
      </c>
      <c r="AB14" s="39" t="n">
        <f aca="false">AF12</f>
        <v>12</v>
      </c>
      <c r="AC14" s="40" t="n">
        <f aca="false">AH13</f>
        <v>7</v>
      </c>
      <c r="AD14" s="38" t="str">
        <f aca="false">IF(AC14&gt;AE14,"○",IF(AC14&lt;AE14,"×",IF(AC14=AE14,"△")))</f>
        <v>○</v>
      </c>
      <c r="AE14" s="39" t="n">
        <f aca="false">AF13</f>
        <v>6</v>
      </c>
      <c r="AF14" s="40"/>
      <c r="AG14" s="41"/>
      <c r="AH14" s="39"/>
      <c r="AI14" s="43" t="n">
        <f aca="false">IF(AC14&gt;AE14,"1","0")+IF(W14&gt;Y14,"1","0")+IF(Z14&gt;AB14,"1","0")</f>
        <v>1</v>
      </c>
      <c r="AJ14" s="43" t="n">
        <f aca="false">IF(AE14&gt;AC14,"1","0")+IF(Y14&gt;W14,"1","0")+IF(AB14&gt;Z14,"1","0")</f>
        <v>2</v>
      </c>
      <c r="AK14" s="43" t="n">
        <f aca="false">IF(AC14=AE14,"1","0")+IF(W14=Y14,"1","0")+IF(Z14=AB14,"1","0")</f>
        <v>0</v>
      </c>
      <c r="AL14" s="44" t="n">
        <f aca="false">W14+Z14+AC14</f>
        <v>17</v>
      </c>
      <c r="AM14" s="44" t="n">
        <f aca="false">Y14+AB14+AE14</f>
        <v>30</v>
      </c>
      <c r="AN14" s="45" t="n">
        <f aca="false">AL14-AM14</f>
        <v>-13</v>
      </c>
      <c r="AO14" s="46" t="n">
        <v>3</v>
      </c>
    </row>
    <row r="15" customFormat="false" ht="31.5" hidden="false" customHeight="true" outlineLevel="0" collapsed="false"/>
    <row r="16" customFormat="false" ht="51.75" hidden="false" customHeight="true" outlineLevel="0" collapsed="false">
      <c r="A16" s="48" t="s">
        <v>29</v>
      </c>
      <c r="B16" s="5" t="str">
        <f aca="false">A17</f>
        <v>上智大学　　FREAKS</v>
      </c>
      <c r="C16" s="5"/>
      <c r="D16" s="5"/>
      <c r="E16" s="6" t="str">
        <f aca="false">A18</f>
        <v>横浜国立大学COUGARS</v>
      </c>
      <c r="F16" s="6"/>
      <c r="G16" s="6"/>
      <c r="H16" s="6" t="str">
        <f aca="false">A19</f>
        <v>静岡大学　　　　　うわの空</v>
      </c>
      <c r="I16" s="6"/>
      <c r="J16" s="6"/>
      <c r="K16" s="6" t="str">
        <f aca="false">A20</f>
        <v>法政大学　　　ASA-MAC'S</v>
      </c>
      <c r="L16" s="6"/>
      <c r="M16" s="6"/>
      <c r="N16" s="7" t="s">
        <v>3</v>
      </c>
      <c r="O16" s="8" t="s">
        <v>4</v>
      </c>
      <c r="P16" s="8" t="s">
        <v>5</v>
      </c>
      <c r="Q16" s="8" t="s">
        <v>6</v>
      </c>
      <c r="R16" s="8" t="s">
        <v>7</v>
      </c>
      <c r="S16" s="8" t="s">
        <v>8</v>
      </c>
      <c r="T16" s="9" t="s">
        <v>9</v>
      </c>
      <c r="V16" s="4" t="s">
        <v>30</v>
      </c>
      <c r="W16" s="50" t="str">
        <f aca="false">V17</f>
        <v>日本体育大学BARBARIANS</v>
      </c>
      <c r="X16" s="50"/>
      <c r="Y16" s="50"/>
      <c r="Z16" s="6" t="str">
        <f aca="false">V18</f>
        <v>日本大学Hummingbirds</v>
      </c>
      <c r="AA16" s="6"/>
      <c r="AB16" s="6"/>
      <c r="AC16" s="6" t="str">
        <f aca="false">V19</f>
        <v>富士常葉大学INDIES</v>
      </c>
      <c r="AD16" s="6"/>
      <c r="AE16" s="6"/>
      <c r="AF16" s="7" t="s">
        <v>3</v>
      </c>
      <c r="AG16" s="8" t="s">
        <v>4</v>
      </c>
      <c r="AH16" s="8" t="s">
        <v>5</v>
      </c>
      <c r="AI16" s="8" t="s">
        <v>6</v>
      </c>
      <c r="AJ16" s="8" t="s">
        <v>7</v>
      </c>
      <c r="AK16" s="8" t="s">
        <v>8</v>
      </c>
      <c r="AL16" s="9" t="s">
        <v>9</v>
      </c>
    </row>
    <row r="17" customFormat="false" ht="51.75" hidden="false" customHeight="true" outlineLevel="0" collapsed="false">
      <c r="A17" s="12" t="s">
        <v>31</v>
      </c>
      <c r="B17" s="13"/>
      <c r="C17" s="14"/>
      <c r="D17" s="15"/>
      <c r="E17" s="16" t="n">
        <v>10</v>
      </c>
      <c r="F17" s="17" t="str">
        <f aca="false">IF(E17&gt;G17,"○",IF(E17&lt;G17,"×",IF(E17=G17,"△")))</f>
        <v>○</v>
      </c>
      <c r="G17" s="15" t="n">
        <v>5</v>
      </c>
      <c r="H17" s="16" t="n">
        <v>14</v>
      </c>
      <c r="I17" s="17" t="str">
        <f aca="false">IF(H17&gt;J17,"○",IF(H17&lt;J17,"×",IF(H17=J17,"△")))</f>
        <v>○</v>
      </c>
      <c r="J17" s="18" t="n">
        <v>4</v>
      </c>
      <c r="K17" s="19" t="n">
        <v>13</v>
      </c>
      <c r="L17" s="20" t="str">
        <f aca="false">IF(K17&gt;M17,"○",IF(K17&lt;M17,"×",IF(K17=M17,"△")))</f>
        <v>○</v>
      </c>
      <c r="M17" s="21" t="n">
        <v>5</v>
      </c>
      <c r="N17" s="23" t="n">
        <f aca="false">IF(H17&gt;J17,"1","0")+IF(K17&gt;M17,"1","0")+IF(E17&gt;G17,"1","0")</f>
        <v>3</v>
      </c>
      <c r="O17" s="23" t="n">
        <f aca="false">IF(J17&gt;H17,"1","0")+IF(M17&gt;K17,"1","0")+IF(G17&gt;E17,"1","0")</f>
        <v>0</v>
      </c>
      <c r="P17" s="23" t="n">
        <f aca="false">IF(H17=J17,"1","0")+IF(K17=M17,"1","0")+IF(E17=G17,"1","0")</f>
        <v>0</v>
      </c>
      <c r="Q17" s="24" t="n">
        <f aca="false">E17+H17+K17</f>
        <v>37</v>
      </c>
      <c r="R17" s="24" t="n">
        <f aca="false">G17+J17+M17</f>
        <v>14</v>
      </c>
      <c r="S17" s="25" t="n">
        <f aca="false">Q17-R17</f>
        <v>23</v>
      </c>
      <c r="T17" s="26" t="n">
        <v>1</v>
      </c>
      <c r="V17" s="12" t="s">
        <v>32</v>
      </c>
      <c r="W17" s="51"/>
      <c r="X17" s="52"/>
      <c r="Y17" s="53"/>
      <c r="Z17" s="54" t="n">
        <v>10</v>
      </c>
      <c r="AA17" s="55" t="str">
        <f aca="false">IF(Z17&gt;AB17,"○",IF(Z17&lt;AB17,"×",IF(Z17=AB17,"△")))</f>
        <v>○</v>
      </c>
      <c r="AB17" s="53" t="n">
        <v>6</v>
      </c>
      <c r="AC17" s="54" t="n">
        <v>14</v>
      </c>
      <c r="AD17" s="55" t="str">
        <f aca="false">IF(AC17&gt;AE17,"○",IF(AC17&lt;AE17,"×",IF(AC17=AE17,"△")))</f>
        <v>○</v>
      </c>
      <c r="AE17" s="56" t="n">
        <v>2</v>
      </c>
      <c r="AF17" s="57" t="n">
        <f aca="false">IF(Z17&gt;AB17,"1","0")+IF(AC17&gt;AE17,"1","0")</f>
        <v>2</v>
      </c>
      <c r="AG17" s="57" t="n">
        <f aca="false">IF(AB17&gt;Z17,"1","0")+IF(AE17&gt;AC17,"1","0")</f>
        <v>0</v>
      </c>
      <c r="AH17" s="57" t="n">
        <f aca="false">IF(Z17=AB17,"1","0")+IF(AC17=AE17,"1","0")</f>
        <v>0</v>
      </c>
      <c r="AI17" s="57" t="n">
        <f aca="false">Z17+AC17</f>
        <v>24</v>
      </c>
      <c r="AJ17" s="57" t="n">
        <f aca="false">AB17+AE17</f>
        <v>8</v>
      </c>
      <c r="AK17" s="57" t="n">
        <f aca="false">AI17-AJ17</f>
        <v>16</v>
      </c>
      <c r="AL17" s="26" t="n">
        <v>1</v>
      </c>
    </row>
    <row r="18" customFormat="false" ht="51.75" hidden="false" customHeight="true" outlineLevel="0" collapsed="false">
      <c r="A18" s="12" t="s">
        <v>33</v>
      </c>
      <c r="B18" s="13" t="n">
        <f aca="false">G17</f>
        <v>5</v>
      </c>
      <c r="C18" s="17" t="str">
        <f aca="false">IF(B18&gt;D18,"○",IF(B18&lt;D18,"×",IF(B18=D18,"△")))</f>
        <v>×</v>
      </c>
      <c r="D18" s="15" t="n">
        <f aca="false">E17</f>
        <v>10</v>
      </c>
      <c r="E18" s="16"/>
      <c r="F18" s="14"/>
      <c r="G18" s="15"/>
      <c r="H18" s="16" t="n">
        <v>7</v>
      </c>
      <c r="I18" s="17" t="str">
        <f aca="false">IF(H18&gt;J18,"○",IF(H18&lt;J18,"×",IF(H18=J18,"△")))</f>
        <v>×</v>
      </c>
      <c r="J18" s="18" t="n">
        <v>8</v>
      </c>
      <c r="K18" s="19" t="n">
        <v>14</v>
      </c>
      <c r="L18" s="27" t="str">
        <f aca="false">IF(K18&gt;M18,"○",IF(K18&lt;M18,"×",IF(K18=M18,"△")))</f>
        <v>○</v>
      </c>
      <c r="M18" s="21" t="n">
        <v>2</v>
      </c>
      <c r="N18" s="23" t="n">
        <f aca="false">IF(H18&gt;J18,"1","0")+IF(K18&gt;M18,"1","0")+IF(B18&gt;D18,"1","0")</f>
        <v>1</v>
      </c>
      <c r="O18" s="23" t="n">
        <f aca="false">IF(J18&gt;H18,"1","0")+IF(M18&gt;K18,"1","0")+IF(D18&gt;B18,"1","0")</f>
        <v>2</v>
      </c>
      <c r="P18" s="23" t="n">
        <f aca="false">IF(H18=J18,"1","0")+IF(K18=M18,"1","0")+IF(B18=D18,"1","0")</f>
        <v>0</v>
      </c>
      <c r="Q18" s="28" t="n">
        <f aca="false">B18+H18+K18</f>
        <v>26</v>
      </c>
      <c r="R18" s="28" t="n">
        <f aca="false">D18+J18+M18</f>
        <v>20</v>
      </c>
      <c r="S18" s="25" t="n">
        <f aca="false">Q18-R18</f>
        <v>6</v>
      </c>
      <c r="T18" s="26" t="n">
        <v>3</v>
      </c>
      <c r="V18" s="12" t="s">
        <v>34</v>
      </c>
      <c r="W18" s="51" t="n">
        <f aca="false">AB17</f>
        <v>6</v>
      </c>
      <c r="X18" s="55" t="str">
        <f aca="false">IF(W18&gt;Y18,"○",IF(W18&lt;Y18,"×",IF(W18=Y18,"△")))</f>
        <v>×</v>
      </c>
      <c r="Y18" s="53" t="n">
        <f aca="false">Z17</f>
        <v>10</v>
      </c>
      <c r="Z18" s="54"/>
      <c r="AA18" s="52"/>
      <c r="AB18" s="53"/>
      <c r="AC18" s="54" t="n">
        <v>10</v>
      </c>
      <c r="AD18" s="55" t="str">
        <f aca="false">IF(AC18&gt;AE18,"○",IF(AC18&lt;AE18,"×",IF(AC18=AE18,"△")))</f>
        <v>○</v>
      </c>
      <c r="AE18" s="56" t="n">
        <v>5</v>
      </c>
      <c r="AF18" s="57" t="n">
        <f aca="false">IF(W18&gt;Y18,"1","0")+IF(AC18&gt;AE18,"1","0")</f>
        <v>1</v>
      </c>
      <c r="AG18" s="57" t="n">
        <f aca="false">IF(Y18&gt;W18,"1","0")+IF(AE18&gt;AC18,"1","0")</f>
        <v>1</v>
      </c>
      <c r="AH18" s="57" t="n">
        <f aca="false">IF(W18=Y18,"1","0")+IF(AC18=AE18,"1","0")</f>
        <v>0</v>
      </c>
      <c r="AI18" s="58" t="n">
        <f aca="false">W18+AC18</f>
        <v>16</v>
      </c>
      <c r="AJ18" s="58" t="n">
        <f aca="false">Y18+AE18</f>
        <v>15</v>
      </c>
      <c r="AK18" s="57" t="n">
        <f aca="false">AI18-AJ18</f>
        <v>1</v>
      </c>
      <c r="AL18" s="26" t="n">
        <v>2</v>
      </c>
    </row>
    <row r="19" customFormat="false" ht="51.75" hidden="false" customHeight="true" outlineLevel="0" collapsed="false">
      <c r="A19" s="12" t="s">
        <v>35</v>
      </c>
      <c r="B19" s="13" t="n">
        <f aca="false">J17</f>
        <v>4</v>
      </c>
      <c r="C19" s="17" t="str">
        <f aca="false">IF(B19&gt;D19,"○",IF(B19&lt;D19,"×",IF(B19=D19,"△")))</f>
        <v>×</v>
      </c>
      <c r="D19" s="15" t="n">
        <f aca="false">H17</f>
        <v>14</v>
      </c>
      <c r="E19" s="16" t="n">
        <f aca="false">J18</f>
        <v>8</v>
      </c>
      <c r="F19" s="31" t="str">
        <f aca="false">IF(E19&gt;G19,"○",IF(E19&lt;G19,"×",IF(E19=G19,"△")))</f>
        <v>○</v>
      </c>
      <c r="G19" s="15" t="n">
        <f aca="false">H18</f>
        <v>7</v>
      </c>
      <c r="H19" s="16"/>
      <c r="I19" s="14"/>
      <c r="J19" s="18"/>
      <c r="K19" s="32" t="n">
        <v>12</v>
      </c>
      <c r="L19" s="27" t="str">
        <f aca="false">IF(K19&gt;M19,"○",IF(K19&lt;M19,"×",IF(K19=M19,"△")))</f>
        <v>○</v>
      </c>
      <c r="M19" s="33" t="n">
        <v>9</v>
      </c>
      <c r="N19" s="23" t="n">
        <f aca="false">IF(B19&gt;D19,"1","0")+IF(K19&gt;M19,"1","0")+IF(E19&gt;G19,"1","0")</f>
        <v>2</v>
      </c>
      <c r="O19" s="23" t="n">
        <f aca="false">IF(D19&gt;B19,"1","0")+IF(M19&gt;K19,"1","0")+IF(G19&gt;E19,"1","0")</f>
        <v>1</v>
      </c>
      <c r="P19" s="23" t="n">
        <f aca="false">IF(B19=D19,"1","0")+IF(K19=M19,"1","0")+IF(E19=G19,"1","0")</f>
        <v>0</v>
      </c>
      <c r="Q19" s="34" t="n">
        <f aca="false">B19+E19+K19</f>
        <v>24</v>
      </c>
      <c r="R19" s="34" t="n">
        <f aca="false">D19+G19+M19</f>
        <v>30</v>
      </c>
      <c r="S19" s="25" t="n">
        <f aca="false">Q19-R19</f>
        <v>-6</v>
      </c>
      <c r="T19" s="35" t="n">
        <v>2</v>
      </c>
      <c r="V19" s="36" t="s">
        <v>36</v>
      </c>
      <c r="W19" s="59" t="n">
        <f aca="false">AE17</f>
        <v>2</v>
      </c>
      <c r="X19" s="60" t="str">
        <f aca="false">IF(W19&gt;Y19,"○",IF(W19&lt;Y19,"×",IF(W19=Y19,"△")))</f>
        <v>×</v>
      </c>
      <c r="Y19" s="61" t="n">
        <f aca="false">AC17</f>
        <v>14</v>
      </c>
      <c r="Z19" s="62" t="n">
        <f aca="false">AE18</f>
        <v>5</v>
      </c>
      <c r="AA19" s="63" t="str">
        <f aca="false">IF(Z19&gt;AB19,"○",IF(Z19&lt;AB19,"×",IF(Z19=AB19,"△")))</f>
        <v>×</v>
      </c>
      <c r="AB19" s="61" t="n">
        <f aca="false">AC18</f>
        <v>10</v>
      </c>
      <c r="AC19" s="62"/>
      <c r="AD19" s="64"/>
      <c r="AE19" s="65"/>
      <c r="AF19" s="66" t="n">
        <f aca="false">IF(Z19&gt;AB19,"1","0")+IF(W19&gt;Y19,"1","0")</f>
        <v>0</v>
      </c>
      <c r="AG19" s="66" t="n">
        <f aca="false">IF(AB19&gt;Z19,"1","0")+IF(Y19&gt;W19,"1","0")</f>
        <v>2</v>
      </c>
      <c r="AH19" s="66" t="n">
        <f aca="false">IF(Z19=AB19,"1","0")+IF(W19=Y19,"1","0")</f>
        <v>0</v>
      </c>
      <c r="AI19" s="66" t="n">
        <f aca="false">W19+Z19</f>
        <v>7</v>
      </c>
      <c r="AJ19" s="66" t="n">
        <f aca="false">Y19+AB19</f>
        <v>24</v>
      </c>
      <c r="AK19" s="67" t="n">
        <f aca="false">AI19-AJ19</f>
        <v>-17</v>
      </c>
      <c r="AL19" s="46" t="n">
        <v>3</v>
      </c>
    </row>
    <row r="20" customFormat="false" ht="51.75" hidden="false" customHeight="true" outlineLevel="0" collapsed="false">
      <c r="A20" s="36" t="s">
        <v>37</v>
      </c>
      <c r="B20" s="37" t="n">
        <f aca="false">M17</f>
        <v>5</v>
      </c>
      <c r="C20" s="38" t="str">
        <f aca="false">IF(B20&gt;D20,"○",IF(B20&lt;D20,"×",IF(B20=D20,"△")))</f>
        <v>×</v>
      </c>
      <c r="D20" s="39" t="n">
        <f aca="false">K17</f>
        <v>13</v>
      </c>
      <c r="E20" s="40" t="n">
        <f aca="false">M18</f>
        <v>2</v>
      </c>
      <c r="F20" s="38" t="str">
        <f aca="false">IF(E20&gt;G20,"○",IF(E20&lt;G20,"×",IF(E20=G20,"△")))</f>
        <v>×</v>
      </c>
      <c r="G20" s="39" t="n">
        <f aca="false">K18</f>
        <v>14</v>
      </c>
      <c r="H20" s="40" t="n">
        <f aca="false">M19</f>
        <v>9</v>
      </c>
      <c r="I20" s="38" t="str">
        <f aca="false">IF(H20&gt;J20,"○",IF(H20&lt;J20,"×",IF(H20=J20,"△")))</f>
        <v>×</v>
      </c>
      <c r="J20" s="39" t="n">
        <f aca="false">K19</f>
        <v>12</v>
      </c>
      <c r="K20" s="40"/>
      <c r="L20" s="41"/>
      <c r="M20" s="39"/>
      <c r="N20" s="43" t="n">
        <f aca="false">IF(H20&gt;J20,"1","0")+IF(B20&gt;D20,"1","0")+IF(E20&gt;G20,"1","0")</f>
        <v>0</v>
      </c>
      <c r="O20" s="43" t="n">
        <f aca="false">IF(J20&gt;H20,"1","0")+IF(D20&gt;B20,"1","0")+IF(G20&gt;E20,"1","0")</f>
        <v>3</v>
      </c>
      <c r="P20" s="43" t="n">
        <f aca="false">IF(H20=J20,"1","0")+IF(B20=D20,"1","0")+IF(E20=G20,"1","0")</f>
        <v>0</v>
      </c>
      <c r="Q20" s="44" t="n">
        <f aca="false">B20+E20+H20</f>
        <v>16</v>
      </c>
      <c r="R20" s="44" t="n">
        <f aca="false">D20+G20+J20</f>
        <v>39</v>
      </c>
      <c r="S20" s="45" t="n">
        <f aca="false">Q20-R20</f>
        <v>-23</v>
      </c>
      <c r="T20" s="46" t="n">
        <v>4</v>
      </c>
    </row>
    <row r="21" customFormat="false" ht="12.7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12.75" hidden="false" customHeight="true" outlineLevel="0" collapsed="false"/>
    <row r="28" customFormat="false" ht="42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1" customFormat="false" ht="41.25" hidden="false" customHeight="true" outlineLevel="0" collapsed="false"/>
    <row r="32" customFormat="false" ht="41.25" hidden="false" customHeight="true" outlineLevel="0" collapsed="false"/>
    <row r="34" customFormat="false" ht="41.25" hidden="false" customHeight="true" outlineLevel="0" collapsed="false"/>
    <row r="35" customFormat="false" ht="41.25" hidden="false" customHeight="true" outlineLevel="0" collapsed="false"/>
    <row r="36" customFormat="false" ht="41.25" hidden="false" customHeight="true" outlineLevel="0" collapsed="false"/>
    <row r="37" customFormat="false" ht="41.25" hidden="false" customHeight="true" outlineLevel="0" collapsed="false"/>
  </sheetData>
  <mergeCells count="25">
    <mergeCell ref="A1:AO1"/>
    <mergeCell ref="A2:AO2"/>
    <mergeCell ref="B4:D4"/>
    <mergeCell ref="E4:G4"/>
    <mergeCell ref="H4:J4"/>
    <mergeCell ref="K4:M4"/>
    <mergeCell ref="W4:Y4"/>
    <mergeCell ref="Z4:AB4"/>
    <mergeCell ref="AC4:AE4"/>
    <mergeCell ref="AF4:AH4"/>
    <mergeCell ref="B10:D10"/>
    <mergeCell ref="E10:G10"/>
    <mergeCell ref="H10:J10"/>
    <mergeCell ref="K10:M10"/>
    <mergeCell ref="W10:Y10"/>
    <mergeCell ref="Z10:AB10"/>
    <mergeCell ref="AC10:AE10"/>
    <mergeCell ref="AF10:AH10"/>
    <mergeCell ref="B16:D16"/>
    <mergeCell ref="E16:G16"/>
    <mergeCell ref="H16:J16"/>
    <mergeCell ref="K16:M16"/>
    <mergeCell ref="W16:Y16"/>
    <mergeCell ref="Z16:AB16"/>
    <mergeCell ref="AC16:AE1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15" workbookViewId="0">
      <selection pane="topLeft" activeCell="AI15" activeCellId="0" sqref="AI15:A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0" min="2" style="1" width="4.75"/>
    <col collapsed="false" customWidth="true" hidden="false" outlineLevel="0" max="17" min="11" style="1" width="4.62"/>
    <col collapsed="false" customWidth="true" hidden="false" outlineLevel="0" max="18" min="18" style="1" width="1.87"/>
    <col collapsed="false" customWidth="true" hidden="false" outlineLevel="0" max="19" min="19" style="1" width="14.49"/>
    <col collapsed="false" customWidth="true" hidden="false" outlineLevel="0" max="28" min="20" style="1" width="4.75"/>
    <col collapsed="false" customWidth="true" hidden="false" outlineLevel="0" max="35" min="29" style="1" width="4.62"/>
    <col collapsed="false" customWidth="false" hidden="false" outlineLevel="0" max="257" min="36" style="1" width="8.99"/>
  </cols>
  <sheetData>
    <row r="1" customFormat="false" ht="33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</row>
    <row r="2" customFormat="false" ht="17.2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7.5" hidden="false" customHeight="true" outlineLevel="0" collapsed="false"/>
    <row r="4" customFormat="false" ht="51.75" hidden="false" customHeight="true" outlineLevel="0" collapsed="false">
      <c r="A4" s="48" t="s">
        <v>39</v>
      </c>
      <c r="B4" s="6" t="str">
        <f aca="false">A5</f>
        <v>中京大学Naughty Kids</v>
      </c>
      <c r="C4" s="6"/>
      <c r="D4" s="6"/>
      <c r="E4" s="6" t="str">
        <f aca="false">A6</f>
        <v>首都大学東京BUTTERFLY</v>
      </c>
      <c r="F4" s="6"/>
      <c r="G4" s="6"/>
      <c r="H4" s="69" t="str">
        <f aca="false">A7</f>
        <v>東京外国語大学MAX</v>
      </c>
      <c r="I4" s="69"/>
      <c r="J4" s="69"/>
      <c r="K4" s="7" t="s">
        <v>3</v>
      </c>
      <c r="L4" s="8" t="s">
        <v>4</v>
      </c>
      <c r="M4" s="8" t="s">
        <v>5</v>
      </c>
      <c r="N4" s="8" t="s">
        <v>6</v>
      </c>
      <c r="O4" s="8" t="s">
        <v>7</v>
      </c>
      <c r="P4" s="8" t="s">
        <v>8</v>
      </c>
      <c r="Q4" s="9" t="s">
        <v>9</v>
      </c>
      <c r="S4" s="48" t="s">
        <v>40</v>
      </c>
      <c r="T4" s="6" t="str">
        <f aca="false">S5</f>
        <v>日本大学Hummingbirds</v>
      </c>
      <c r="U4" s="6"/>
      <c r="V4" s="6"/>
      <c r="W4" s="6" t="str">
        <f aca="false">S6</f>
        <v>慶應義塾大学HUSKIES</v>
      </c>
      <c r="X4" s="6"/>
      <c r="Y4" s="6"/>
      <c r="Z4" s="6" t="str">
        <f aca="false">S7</f>
        <v>愛知学院大学Roly-Poly</v>
      </c>
      <c r="AA4" s="6"/>
      <c r="AB4" s="6"/>
      <c r="AC4" s="7" t="s">
        <v>3</v>
      </c>
      <c r="AD4" s="8" t="s">
        <v>4</v>
      </c>
      <c r="AE4" s="8" t="s">
        <v>5</v>
      </c>
      <c r="AF4" s="8" t="s">
        <v>6</v>
      </c>
      <c r="AG4" s="8" t="s">
        <v>7</v>
      </c>
      <c r="AH4" s="8" t="s">
        <v>8</v>
      </c>
      <c r="AI4" s="9" t="s">
        <v>9</v>
      </c>
    </row>
    <row r="5" customFormat="false" ht="51.75" hidden="false" customHeight="true" outlineLevel="0" collapsed="false">
      <c r="A5" s="12" t="s">
        <v>41</v>
      </c>
      <c r="B5" s="51"/>
      <c r="C5" s="52"/>
      <c r="D5" s="53"/>
      <c r="E5" s="54" t="n">
        <v>9</v>
      </c>
      <c r="F5" s="55" t="str">
        <f aca="false">IF(E5&gt;G5,"○",IF(E5&lt;G5,"×",IF(E5=G5,"△")))</f>
        <v>○</v>
      </c>
      <c r="G5" s="53" t="n">
        <v>2</v>
      </c>
      <c r="H5" s="54" t="n">
        <v>15</v>
      </c>
      <c r="I5" s="55" t="str">
        <f aca="false">IF(H5&gt;J5,"○",IF(H5&lt;J5,"×",IF(H5=J5,"△")))</f>
        <v>○</v>
      </c>
      <c r="J5" s="56" t="n">
        <v>2</v>
      </c>
      <c r="K5" s="57" t="n">
        <f aca="false">IF(E5&gt;G5,"1","0")+IF(H5&gt;J5,"1","0")</f>
        <v>2</v>
      </c>
      <c r="L5" s="57" t="n">
        <f aca="false">IF(G5&gt;E5,"1","0")+IF(J5&gt;H5,"1","0")</f>
        <v>0</v>
      </c>
      <c r="M5" s="57" t="n">
        <f aca="false">IF(E5=G5,"1","0")+IF(H5=J5,"1","0")</f>
        <v>0</v>
      </c>
      <c r="N5" s="57" t="n">
        <f aca="false">E5+H5</f>
        <v>24</v>
      </c>
      <c r="O5" s="57" t="n">
        <f aca="false">G5+J5</f>
        <v>4</v>
      </c>
      <c r="P5" s="57" t="n">
        <f aca="false">N5-O5</f>
        <v>20</v>
      </c>
      <c r="Q5" s="26" t="n">
        <v>1</v>
      </c>
      <c r="S5" s="12" t="s">
        <v>34</v>
      </c>
      <c r="T5" s="51"/>
      <c r="U5" s="52"/>
      <c r="V5" s="53"/>
      <c r="W5" s="54" t="n">
        <v>10</v>
      </c>
      <c r="X5" s="55" t="str">
        <f aca="false">IF(W5&gt;Y5,"○",IF(W5&lt;Y5,"×",IF(W5=Y5,"△")))</f>
        <v>○</v>
      </c>
      <c r="Y5" s="53" t="n">
        <v>2</v>
      </c>
      <c r="Z5" s="54" t="n">
        <v>12</v>
      </c>
      <c r="AA5" s="55" t="str">
        <f aca="false">IF(Z5&gt;AB5,"○",IF(Z5&lt;AB5,"×",IF(Z5=AB5,"△")))</f>
        <v>○</v>
      </c>
      <c r="AB5" s="56" t="n">
        <v>6</v>
      </c>
      <c r="AC5" s="57" t="n">
        <f aca="false">IF(W5&gt;Y5,"1","0")+IF(Z5&gt;AB5,"1","0")</f>
        <v>2</v>
      </c>
      <c r="AD5" s="57" t="n">
        <f aca="false">IF(Y5&gt;W5,"1","0")+IF(AB5&gt;Z5,"1","0")</f>
        <v>0</v>
      </c>
      <c r="AE5" s="57" t="n">
        <f aca="false">IF(W5=Y5,"1","0")+IF(Z5=AB5,"1","0")</f>
        <v>0</v>
      </c>
      <c r="AF5" s="57" t="n">
        <f aca="false">W5+Z5</f>
        <v>22</v>
      </c>
      <c r="AG5" s="57" t="n">
        <f aca="false">Y5+AB5</f>
        <v>8</v>
      </c>
      <c r="AH5" s="57" t="n">
        <f aca="false">AF5-AG5</f>
        <v>14</v>
      </c>
      <c r="AI5" s="26" t="n">
        <v>1</v>
      </c>
    </row>
    <row r="6" customFormat="false" ht="51.75" hidden="false" customHeight="true" outlineLevel="0" collapsed="false">
      <c r="A6" s="12" t="s">
        <v>42</v>
      </c>
      <c r="B6" s="51" t="n">
        <f aca="false">G5</f>
        <v>2</v>
      </c>
      <c r="C6" s="55" t="str">
        <f aca="false">IF(B6&gt;D6,"○",IF(B6&lt;D6,"×",IF(B6=D6,"△")))</f>
        <v>×</v>
      </c>
      <c r="D6" s="53" t="n">
        <f aca="false">E5</f>
        <v>9</v>
      </c>
      <c r="E6" s="54"/>
      <c r="F6" s="52"/>
      <c r="G6" s="53"/>
      <c r="H6" s="54" t="n">
        <v>11</v>
      </c>
      <c r="I6" s="55" t="str">
        <f aca="false">IF(H6&gt;J6,"○",IF(H6&lt;J6,"×",IF(H6=J6,"△")))</f>
        <v>○</v>
      </c>
      <c r="J6" s="56" t="n">
        <v>5</v>
      </c>
      <c r="K6" s="57" t="n">
        <f aca="false">IF(B6&gt;D6,"1","0")+IF(H6&gt;J6,"1","0")</f>
        <v>1</v>
      </c>
      <c r="L6" s="57" t="n">
        <f aca="false">IF(D6&gt;B6,"1","0")+IF(J6&gt;H6,"1","0")</f>
        <v>1</v>
      </c>
      <c r="M6" s="57" t="n">
        <f aca="false">IF(B6=D6,"1","0")+IF(H6=J6,"1","0")</f>
        <v>0</v>
      </c>
      <c r="N6" s="58" t="n">
        <f aca="false">B6+H6</f>
        <v>13</v>
      </c>
      <c r="O6" s="58" t="n">
        <f aca="false">D6+J6</f>
        <v>14</v>
      </c>
      <c r="P6" s="57" t="n">
        <f aca="false">N6-O6</f>
        <v>-1</v>
      </c>
      <c r="Q6" s="26" t="n">
        <v>2</v>
      </c>
      <c r="S6" s="12" t="s">
        <v>17</v>
      </c>
      <c r="T6" s="51" t="n">
        <f aca="false">Y5</f>
        <v>2</v>
      </c>
      <c r="U6" s="55" t="str">
        <f aca="false">IF(T6&gt;V6,"○",IF(T6&lt;V6,"×",IF(T6=V6,"△")))</f>
        <v>×</v>
      </c>
      <c r="V6" s="53" t="n">
        <f aca="false">W5</f>
        <v>10</v>
      </c>
      <c r="W6" s="54"/>
      <c r="X6" s="52"/>
      <c r="Y6" s="53"/>
      <c r="Z6" s="54" t="n">
        <v>4</v>
      </c>
      <c r="AA6" s="55" t="str">
        <f aca="false">IF(Z6&gt;AB6,"○",IF(Z6&lt;AB6,"×",IF(Z6=AB6,"△")))</f>
        <v>×</v>
      </c>
      <c r="AB6" s="56" t="n">
        <v>12</v>
      </c>
      <c r="AC6" s="57" t="n">
        <f aca="false">IF(T6&gt;V6,"1","0")+IF(Z6&gt;AB6,"1","0")</f>
        <v>0</v>
      </c>
      <c r="AD6" s="57" t="n">
        <f aca="false">IF(V6&gt;T6,"1","0")+IF(AB6&gt;Z6,"1","0")</f>
        <v>2</v>
      </c>
      <c r="AE6" s="57" t="n">
        <f aca="false">IF(T6=V6,"1","0")+IF(Z6=AB6,"1","0")</f>
        <v>0</v>
      </c>
      <c r="AF6" s="58" t="n">
        <f aca="false">T6+Z6</f>
        <v>6</v>
      </c>
      <c r="AG6" s="58" t="n">
        <f aca="false">V6+AB6</f>
        <v>22</v>
      </c>
      <c r="AH6" s="57" t="n">
        <f aca="false">AF6-AG6</f>
        <v>-16</v>
      </c>
      <c r="AI6" s="26" t="n">
        <v>3</v>
      </c>
    </row>
    <row r="7" customFormat="false" ht="51.75" hidden="false" customHeight="true" outlineLevel="0" collapsed="false">
      <c r="A7" s="70" t="s">
        <v>43</v>
      </c>
      <c r="B7" s="59" t="n">
        <f aca="false">J5</f>
        <v>2</v>
      </c>
      <c r="C7" s="60" t="str">
        <f aca="false">IF(B7&gt;D7,"○",IF(B7&lt;D7,"×",IF(B7=D7,"△")))</f>
        <v>×</v>
      </c>
      <c r="D7" s="61" t="n">
        <f aca="false">H5</f>
        <v>15</v>
      </c>
      <c r="E7" s="62" t="n">
        <f aca="false">J6</f>
        <v>5</v>
      </c>
      <c r="F7" s="63" t="str">
        <f aca="false">IF(E7&gt;G7,"○",IF(E7&lt;G7,"×",IF(E7=G7,"△")))</f>
        <v>×</v>
      </c>
      <c r="G7" s="61" t="n">
        <f aca="false">H6</f>
        <v>11</v>
      </c>
      <c r="H7" s="62"/>
      <c r="I7" s="64"/>
      <c r="J7" s="65"/>
      <c r="K7" s="66" t="n">
        <f aca="false">IF(E7&gt;G7,"1","0")+IF(B7&gt;D7,"1","0")</f>
        <v>0</v>
      </c>
      <c r="L7" s="66" t="n">
        <f aca="false">IF(G7&gt;E7,"1","0")+IF(D7&gt;B7,"1","0")</f>
        <v>2</v>
      </c>
      <c r="M7" s="66" t="n">
        <f aca="false">IF(E7=G7,"1","0")+IF(B7=D7,"1","0")</f>
        <v>0</v>
      </c>
      <c r="N7" s="66" t="n">
        <f aca="false">B7+E7</f>
        <v>7</v>
      </c>
      <c r="O7" s="66" t="n">
        <f aca="false">D7+G7</f>
        <v>26</v>
      </c>
      <c r="P7" s="67" t="n">
        <f aca="false">N7-O7</f>
        <v>-19</v>
      </c>
      <c r="Q7" s="46" t="n">
        <v>3</v>
      </c>
      <c r="S7" s="36" t="s">
        <v>44</v>
      </c>
      <c r="T7" s="59" t="n">
        <f aca="false">AB5</f>
        <v>6</v>
      </c>
      <c r="U7" s="60" t="str">
        <f aca="false">IF(T7&gt;V7,"○",IF(T7&lt;V7,"×",IF(T7=V7,"△")))</f>
        <v>×</v>
      </c>
      <c r="V7" s="61" t="n">
        <f aca="false">Z5</f>
        <v>12</v>
      </c>
      <c r="W7" s="62" t="n">
        <f aca="false">AB6</f>
        <v>12</v>
      </c>
      <c r="X7" s="63" t="str">
        <f aca="false">IF(W7&gt;Y7,"○",IF(W7&lt;Y7,"×",IF(W7=Y7,"△")))</f>
        <v>○</v>
      </c>
      <c r="Y7" s="61" t="n">
        <f aca="false">Z6</f>
        <v>4</v>
      </c>
      <c r="Z7" s="62"/>
      <c r="AA7" s="64"/>
      <c r="AB7" s="65"/>
      <c r="AC7" s="66" t="n">
        <f aca="false">IF(W7&gt;Y7,"1","0")+IF(T7&gt;V7,"1","0")</f>
        <v>1</v>
      </c>
      <c r="AD7" s="66" t="n">
        <f aca="false">IF(Y7&gt;W7,"1","0")+IF(V7&gt;T7,"1","0")</f>
        <v>1</v>
      </c>
      <c r="AE7" s="66" t="n">
        <f aca="false">IF(W7=Y7,"1","0")+IF(T7=V7,"1","0")</f>
        <v>0</v>
      </c>
      <c r="AF7" s="66" t="n">
        <f aca="false">T7+W7</f>
        <v>18</v>
      </c>
      <c r="AG7" s="66" t="n">
        <f aca="false">V7+Y7</f>
        <v>16</v>
      </c>
      <c r="AH7" s="67" t="n">
        <f aca="false">AF7-AG7</f>
        <v>2</v>
      </c>
      <c r="AI7" s="46" t="n">
        <v>2</v>
      </c>
    </row>
    <row r="8" customFormat="false" ht="31.5" hidden="false" customHeight="true" outlineLevel="0" collapsed="false"/>
    <row r="9" customFormat="false" ht="51.75" hidden="false" customHeight="true" outlineLevel="0" collapsed="false">
      <c r="A9" s="48" t="s">
        <v>45</v>
      </c>
      <c r="B9" s="6" t="str">
        <f aca="false">A10</f>
        <v>大阪体育大学BOUHSEARS</v>
      </c>
      <c r="C9" s="6"/>
      <c r="D9" s="6"/>
      <c r="E9" s="6" t="str">
        <f aca="false">A11</f>
        <v>獨協大学　　　WAFT!</v>
      </c>
      <c r="F9" s="6"/>
      <c r="G9" s="6"/>
      <c r="H9" s="6" t="str">
        <f aca="false">A12</f>
        <v>WINGARS</v>
      </c>
      <c r="I9" s="6"/>
      <c r="J9" s="6"/>
      <c r="K9" s="7" t="s">
        <v>3</v>
      </c>
      <c r="L9" s="8" t="s">
        <v>4</v>
      </c>
      <c r="M9" s="8" t="s">
        <v>5</v>
      </c>
      <c r="N9" s="8" t="s">
        <v>6</v>
      </c>
      <c r="O9" s="8" t="s">
        <v>7</v>
      </c>
      <c r="P9" s="8" t="s">
        <v>8</v>
      </c>
      <c r="Q9" s="9" t="s">
        <v>9</v>
      </c>
      <c r="S9" s="48" t="s">
        <v>46</v>
      </c>
      <c r="T9" s="6" t="str">
        <f aca="false">S10</f>
        <v>立教大学MANEUVERS</v>
      </c>
      <c r="U9" s="6"/>
      <c r="V9" s="6"/>
      <c r="W9" s="6" t="str">
        <f aca="false">S11</f>
        <v>宇都宮大学　CAOZ★</v>
      </c>
      <c r="X9" s="6"/>
      <c r="Y9" s="6"/>
      <c r="Z9" s="6" t="str">
        <f aca="false">S12</f>
        <v>筑波大学INVERHOUSE</v>
      </c>
      <c r="AA9" s="6"/>
      <c r="AB9" s="6"/>
      <c r="AC9" s="7" t="s">
        <v>3</v>
      </c>
      <c r="AD9" s="8" t="s">
        <v>4</v>
      </c>
      <c r="AE9" s="8" t="s">
        <v>5</v>
      </c>
      <c r="AF9" s="8" t="s">
        <v>6</v>
      </c>
      <c r="AG9" s="8" t="s">
        <v>7</v>
      </c>
      <c r="AH9" s="8" t="s">
        <v>8</v>
      </c>
      <c r="AI9" s="9" t="s">
        <v>9</v>
      </c>
    </row>
    <row r="10" customFormat="false" ht="51.75" hidden="false" customHeight="true" outlineLevel="0" collapsed="false">
      <c r="A10" s="12" t="s">
        <v>12</v>
      </c>
      <c r="B10" s="51"/>
      <c r="C10" s="52"/>
      <c r="D10" s="53"/>
      <c r="E10" s="54" t="n">
        <v>12</v>
      </c>
      <c r="F10" s="55" t="str">
        <f aca="false">IF(E10&gt;G10,"○",IF(E10&lt;G10,"×",IF(E10=G10,"△")))</f>
        <v>○</v>
      </c>
      <c r="G10" s="53" t="n">
        <v>5</v>
      </c>
      <c r="H10" s="54" t="n">
        <v>11</v>
      </c>
      <c r="I10" s="55" t="str">
        <f aca="false">IF(H10&gt;J10,"○",IF(H10&lt;J10,"×",IF(H10=J10,"△")))</f>
        <v>○</v>
      </c>
      <c r="J10" s="56" t="n">
        <v>4</v>
      </c>
      <c r="K10" s="57" t="n">
        <f aca="false">IF(E10&gt;G10,"1","0")+IF(H10&gt;J10,"1","0")</f>
        <v>2</v>
      </c>
      <c r="L10" s="57" t="n">
        <f aca="false">IF(G10&gt;E10,"1","0")+IF(J10&gt;H10,"1","0")</f>
        <v>0</v>
      </c>
      <c r="M10" s="57" t="n">
        <f aca="false">IF(E10=G10,"1","0")+IF(H10=J10,"1","0")</f>
        <v>0</v>
      </c>
      <c r="N10" s="57" t="n">
        <f aca="false">E10+H10</f>
        <v>23</v>
      </c>
      <c r="O10" s="57" t="n">
        <f aca="false">G10+J10</f>
        <v>9</v>
      </c>
      <c r="P10" s="57" t="n">
        <f aca="false">N10-O10</f>
        <v>14</v>
      </c>
      <c r="Q10" s="26" t="n">
        <v>1</v>
      </c>
      <c r="S10" s="12" t="s">
        <v>25</v>
      </c>
      <c r="T10" s="51"/>
      <c r="U10" s="52"/>
      <c r="V10" s="53"/>
      <c r="W10" s="54" t="n">
        <v>15</v>
      </c>
      <c r="X10" s="55" t="str">
        <f aca="false">IF(W10&gt;Y10,"○",IF(W10&lt;Y10,"×",IF(W10=Y10,"△")))</f>
        <v>○</v>
      </c>
      <c r="Y10" s="53" t="n">
        <v>3</v>
      </c>
      <c r="Z10" s="54" t="n">
        <v>9</v>
      </c>
      <c r="AA10" s="55" t="str">
        <f aca="false">IF(Z10&gt;AB10,"○",IF(Z10&lt;AB10,"×",IF(Z10=AB10,"△")))</f>
        <v>○</v>
      </c>
      <c r="AB10" s="56" t="n">
        <v>5</v>
      </c>
      <c r="AC10" s="57" t="n">
        <f aca="false">IF(W10&gt;Y10,"1","0")+IF(Z10&gt;AB10,"1","0")</f>
        <v>2</v>
      </c>
      <c r="AD10" s="57" t="n">
        <f aca="false">IF(Y10&gt;W10,"1","0")+IF(AB10&gt;Z10,"1","0")</f>
        <v>0</v>
      </c>
      <c r="AE10" s="57" t="n">
        <f aca="false">IF(W10=Y10,"1","0")+IF(Z10=AB10,"1","0")</f>
        <v>0</v>
      </c>
      <c r="AF10" s="57" t="n">
        <f aca="false">W10+Z10</f>
        <v>24</v>
      </c>
      <c r="AG10" s="57" t="n">
        <f aca="false">Y10+AB10</f>
        <v>8</v>
      </c>
      <c r="AH10" s="57" t="n">
        <f aca="false">AF10-AG10</f>
        <v>16</v>
      </c>
      <c r="AI10" s="26" t="n">
        <v>1</v>
      </c>
    </row>
    <row r="11" customFormat="false" ht="51.75" hidden="false" customHeight="true" outlineLevel="0" collapsed="false">
      <c r="A11" s="12" t="s">
        <v>47</v>
      </c>
      <c r="B11" s="51" t="n">
        <f aca="false">G10</f>
        <v>5</v>
      </c>
      <c r="C11" s="55" t="str">
        <f aca="false">IF(B11&gt;D11,"○",IF(B11&lt;D11,"×",IF(B11=D11,"△")))</f>
        <v>×</v>
      </c>
      <c r="D11" s="53" t="n">
        <f aca="false">E10</f>
        <v>12</v>
      </c>
      <c r="E11" s="54"/>
      <c r="F11" s="52"/>
      <c r="G11" s="53"/>
      <c r="H11" s="54" t="n">
        <v>8</v>
      </c>
      <c r="I11" s="55" t="str">
        <f aca="false">IF(H11&gt;J11,"○",IF(H11&lt;J11,"×",IF(H11=J11,"△")))</f>
        <v>△</v>
      </c>
      <c r="J11" s="56" t="n">
        <v>8</v>
      </c>
      <c r="K11" s="57" t="n">
        <f aca="false">IF(B11&gt;D11,"1","0")+IF(H11&gt;J11,"1","0")</f>
        <v>0</v>
      </c>
      <c r="L11" s="57" t="n">
        <f aca="false">IF(D11&gt;B11,"1","0")+IF(J11&gt;H11,"1","0")</f>
        <v>1</v>
      </c>
      <c r="M11" s="57" t="n">
        <f aca="false">IF(B11=D11,"1","0")+IF(H11=J11,"1","0")</f>
        <v>1</v>
      </c>
      <c r="N11" s="58" t="n">
        <f aca="false">B11+H11</f>
        <v>13</v>
      </c>
      <c r="O11" s="58" t="n">
        <f aca="false">D11+J11</f>
        <v>20</v>
      </c>
      <c r="P11" s="57" t="n">
        <f aca="false">N11-O11</f>
        <v>-7</v>
      </c>
      <c r="Q11" s="26" t="n">
        <v>2</v>
      </c>
      <c r="S11" s="12" t="s">
        <v>48</v>
      </c>
      <c r="T11" s="51" t="n">
        <f aca="false">Y10</f>
        <v>3</v>
      </c>
      <c r="U11" s="55" t="str">
        <f aca="false">IF(T11&gt;V11,"○",IF(T11&lt;V11,"×",IF(T11=V11,"△")))</f>
        <v>×</v>
      </c>
      <c r="V11" s="53" t="n">
        <f aca="false">W10</f>
        <v>15</v>
      </c>
      <c r="W11" s="54"/>
      <c r="X11" s="52"/>
      <c r="Y11" s="53"/>
      <c r="Z11" s="54" t="n">
        <v>2</v>
      </c>
      <c r="AA11" s="55" t="str">
        <f aca="false">IF(Z11&gt;AB11,"○",IF(Z11&lt;AB11,"×",IF(Z11=AB11,"△")))</f>
        <v>×</v>
      </c>
      <c r="AB11" s="56" t="n">
        <v>13</v>
      </c>
      <c r="AC11" s="57" t="n">
        <f aca="false">IF(T11&gt;V11,"1","0")+IF(Z11&gt;AB11,"1","0")</f>
        <v>0</v>
      </c>
      <c r="AD11" s="57" t="n">
        <f aca="false">IF(V11&gt;T11,"1","0")+IF(AB11&gt;Z11,"1","0")</f>
        <v>2</v>
      </c>
      <c r="AE11" s="57" t="n">
        <f aca="false">IF(T11=V11,"1","0")+IF(Z11=AB11,"1","0")</f>
        <v>0</v>
      </c>
      <c r="AF11" s="58" t="n">
        <f aca="false">T11+Z11</f>
        <v>5</v>
      </c>
      <c r="AG11" s="58" t="n">
        <f aca="false">V11+AB11</f>
        <v>28</v>
      </c>
      <c r="AH11" s="57" t="n">
        <f aca="false">AF11-AG11</f>
        <v>-23</v>
      </c>
      <c r="AI11" s="26" t="n">
        <v>3</v>
      </c>
    </row>
    <row r="12" customFormat="false" ht="51.75" hidden="false" customHeight="true" outlineLevel="0" collapsed="false">
      <c r="A12" s="71" t="s">
        <v>49</v>
      </c>
      <c r="B12" s="59" t="n">
        <f aca="false">J10</f>
        <v>4</v>
      </c>
      <c r="C12" s="60" t="str">
        <f aca="false">IF(B12&gt;D12,"○",IF(B12&lt;D12,"×",IF(B12=D12,"△")))</f>
        <v>×</v>
      </c>
      <c r="D12" s="61" t="n">
        <f aca="false">H10</f>
        <v>11</v>
      </c>
      <c r="E12" s="62" t="n">
        <f aca="false">J11</f>
        <v>8</v>
      </c>
      <c r="F12" s="63" t="str">
        <f aca="false">IF(E12&gt;G12,"○",IF(E12&lt;G12,"×",IF(E12=G12,"△")))</f>
        <v>△</v>
      </c>
      <c r="G12" s="61" t="n">
        <f aca="false">H11</f>
        <v>8</v>
      </c>
      <c r="H12" s="62"/>
      <c r="I12" s="64"/>
      <c r="J12" s="65"/>
      <c r="K12" s="66" t="n">
        <f aca="false">IF(E12&gt;G12,"1","0")+IF(B12&gt;D12,"1","0")</f>
        <v>0</v>
      </c>
      <c r="L12" s="66" t="n">
        <f aca="false">IF(G12&gt;E12,"1","0")+IF(D12&gt;B12,"1","0")</f>
        <v>1</v>
      </c>
      <c r="M12" s="66" t="n">
        <f aca="false">IF(E12=G12,"1","0")+IF(B12=D12,"1","0")</f>
        <v>1</v>
      </c>
      <c r="N12" s="66" t="n">
        <f aca="false">B12+E12</f>
        <v>12</v>
      </c>
      <c r="O12" s="66" t="n">
        <f aca="false">D12+G12</f>
        <v>19</v>
      </c>
      <c r="P12" s="67" t="n">
        <f aca="false">N12-O12</f>
        <v>-7</v>
      </c>
      <c r="Q12" s="46" t="n">
        <v>3</v>
      </c>
      <c r="S12" s="36" t="s">
        <v>50</v>
      </c>
      <c r="T12" s="59" t="n">
        <f aca="false">AB10</f>
        <v>5</v>
      </c>
      <c r="U12" s="60" t="str">
        <f aca="false">IF(T12&gt;V12,"○",IF(T12&lt;V12,"×",IF(T12=V12,"△")))</f>
        <v>×</v>
      </c>
      <c r="V12" s="61" t="n">
        <f aca="false">Z10</f>
        <v>9</v>
      </c>
      <c r="W12" s="62" t="n">
        <f aca="false">AB11</f>
        <v>13</v>
      </c>
      <c r="X12" s="63" t="str">
        <f aca="false">IF(W12&gt;Y12,"○",IF(W12&lt;Y12,"×",IF(W12=Y12,"△")))</f>
        <v>○</v>
      </c>
      <c r="Y12" s="61" t="n">
        <f aca="false">Z11</f>
        <v>2</v>
      </c>
      <c r="Z12" s="62"/>
      <c r="AA12" s="64"/>
      <c r="AB12" s="65"/>
      <c r="AC12" s="66" t="n">
        <f aca="false">IF(W12&gt;Y12,"1","0")+IF(T12&gt;V12,"1","0")</f>
        <v>1</v>
      </c>
      <c r="AD12" s="66" t="n">
        <f aca="false">IF(Y12&gt;W12,"1","0")+IF(V12&gt;T12,"1","0")</f>
        <v>1</v>
      </c>
      <c r="AE12" s="66" t="n">
        <f aca="false">IF(W12=Y12,"1","0")+IF(T12=V12,"1","0")</f>
        <v>0</v>
      </c>
      <c r="AF12" s="66" t="n">
        <f aca="false">T12+W12</f>
        <v>18</v>
      </c>
      <c r="AG12" s="66" t="n">
        <f aca="false">V12+Y12</f>
        <v>11</v>
      </c>
      <c r="AH12" s="67" t="n">
        <f aca="false">AF12-AG12</f>
        <v>7</v>
      </c>
      <c r="AI12" s="46" t="n">
        <v>2</v>
      </c>
    </row>
    <row r="13" customFormat="false" ht="31.5" hidden="false" customHeight="true" outlineLevel="0" collapsed="false"/>
    <row r="14" customFormat="false" ht="51.75" hidden="false" customHeight="true" outlineLevel="0" collapsed="false">
      <c r="A14" s="48" t="s">
        <v>51</v>
      </c>
      <c r="B14" s="6" t="str">
        <f aca="false">A15</f>
        <v>日本体育大学BARBARIANS</v>
      </c>
      <c r="C14" s="6"/>
      <c r="D14" s="6"/>
      <c r="E14" s="6" t="str">
        <f aca="false">A16</f>
        <v>早稲田大学SONICS</v>
      </c>
      <c r="F14" s="6"/>
      <c r="G14" s="6"/>
      <c r="H14" s="6" t="str">
        <f aca="false">A17</f>
        <v>うわの空</v>
      </c>
      <c r="I14" s="6"/>
      <c r="J14" s="6"/>
      <c r="K14" s="7" t="s">
        <v>3</v>
      </c>
      <c r="L14" s="8" t="s">
        <v>4</v>
      </c>
      <c r="M14" s="8" t="s">
        <v>5</v>
      </c>
      <c r="N14" s="8" t="s">
        <v>6</v>
      </c>
      <c r="O14" s="8" t="s">
        <v>7</v>
      </c>
      <c r="P14" s="8" t="s">
        <v>8</v>
      </c>
      <c r="Q14" s="9" t="s">
        <v>9</v>
      </c>
      <c r="S14" s="48" t="s">
        <v>52</v>
      </c>
      <c r="T14" s="6" t="str">
        <f aca="false">S15</f>
        <v>國學院大学TRIUMPH</v>
      </c>
      <c r="U14" s="6"/>
      <c r="V14" s="6"/>
      <c r="W14" s="11" t="str">
        <f aca="false">S16</f>
        <v>信州大学　　　LOOSE</v>
      </c>
      <c r="X14" s="11"/>
      <c r="Y14" s="11"/>
      <c r="Z14" s="6" t="str">
        <f aca="false">S17</f>
        <v>法政大学　　FOXYS!!</v>
      </c>
      <c r="AA14" s="6"/>
      <c r="AB14" s="6"/>
      <c r="AC14" s="7" t="s">
        <v>3</v>
      </c>
      <c r="AD14" s="8" t="s">
        <v>4</v>
      </c>
      <c r="AE14" s="8" t="s">
        <v>5</v>
      </c>
      <c r="AF14" s="8" t="s">
        <v>6</v>
      </c>
      <c r="AG14" s="8" t="s">
        <v>7</v>
      </c>
      <c r="AH14" s="8" t="s">
        <v>8</v>
      </c>
      <c r="AI14" s="9" t="s">
        <v>9</v>
      </c>
    </row>
    <row r="15" customFormat="false" ht="51.75" hidden="false" customHeight="true" outlineLevel="0" collapsed="false">
      <c r="A15" s="12" t="s">
        <v>32</v>
      </c>
      <c r="B15" s="51"/>
      <c r="C15" s="52"/>
      <c r="D15" s="53"/>
      <c r="E15" s="54" t="n">
        <v>16</v>
      </c>
      <c r="F15" s="55" t="str">
        <f aca="false">IF(E15&gt;G15,"○",IF(E15&lt;G15,"×",IF(E15=G15,"△")))</f>
        <v>○</v>
      </c>
      <c r="G15" s="53" t="n">
        <v>1</v>
      </c>
      <c r="H15" s="54" t="n">
        <v>22</v>
      </c>
      <c r="I15" s="55" t="str">
        <f aca="false">IF(H15&gt;J15,"○",IF(H15&lt;J15,"×",IF(H15=J15,"△")))</f>
        <v>○</v>
      </c>
      <c r="J15" s="56" t="n">
        <v>0</v>
      </c>
      <c r="K15" s="57" t="n">
        <f aca="false">IF(E15&gt;G15,"1","0")+IF(H15&gt;J15,"1","0")</f>
        <v>2</v>
      </c>
      <c r="L15" s="57" t="n">
        <f aca="false">IF(G15&gt;E15,"1","0")+IF(J15&gt;H15,"1","0")</f>
        <v>0</v>
      </c>
      <c r="M15" s="57" t="n">
        <f aca="false">IF(E15=G15,"1","0")+IF(H15=J15,"1","0")</f>
        <v>0</v>
      </c>
      <c r="N15" s="57" t="n">
        <f aca="false">E15+H15</f>
        <v>38</v>
      </c>
      <c r="O15" s="57" t="n">
        <f aca="false">G15+J15</f>
        <v>1</v>
      </c>
      <c r="P15" s="57" t="n">
        <f aca="false">N15-O15</f>
        <v>37</v>
      </c>
      <c r="Q15" s="26" t="n">
        <v>1</v>
      </c>
      <c r="S15" s="12" t="s">
        <v>53</v>
      </c>
      <c r="T15" s="51"/>
      <c r="U15" s="52"/>
      <c r="V15" s="53"/>
      <c r="W15" s="54" t="n">
        <v>8</v>
      </c>
      <c r="X15" s="55" t="str">
        <f aca="false">IF(W15&gt;Y15,"○",IF(W15&lt;Y15,"×",IF(W15=Y15,"△")))</f>
        <v>○</v>
      </c>
      <c r="Y15" s="53" t="n">
        <v>4</v>
      </c>
      <c r="Z15" s="54" t="n">
        <v>6</v>
      </c>
      <c r="AA15" s="55" t="str">
        <f aca="false">IF(Z15&gt;AB15,"○",IF(Z15&lt;AB15,"×",IF(Z15=AB15,"△")))</f>
        <v>×</v>
      </c>
      <c r="AB15" s="56" t="n">
        <v>8</v>
      </c>
      <c r="AC15" s="57" t="n">
        <f aca="false">IF(W15&gt;Y15,"1","0")+IF(Z15&gt;AB15,"1","0")</f>
        <v>1</v>
      </c>
      <c r="AD15" s="57" t="n">
        <f aca="false">IF(Y15&gt;W15,"1","0")+IF(AB15&gt;Z15,"1","0")</f>
        <v>1</v>
      </c>
      <c r="AE15" s="57" t="n">
        <f aca="false">IF(W15=Y15,"1","0")+IF(Z15=AB15,"1","0")</f>
        <v>0</v>
      </c>
      <c r="AF15" s="57" t="n">
        <f aca="false">W15+Z15</f>
        <v>14</v>
      </c>
      <c r="AG15" s="57" t="n">
        <f aca="false">Y15+AB15</f>
        <v>12</v>
      </c>
      <c r="AH15" s="57" t="n">
        <f aca="false">AF15-AG15</f>
        <v>2</v>
      </c>
      <c r="AI15" s="26" t="n">
        <v>2</v>
      </c>
    </row>
    <row r="16" customFormat="false" ht="51.75" hidden="false" customHeight="true" outlineLevel="0" collapsed="false">
      <c r="A16" s="12" t="s">
        <v>13</v>
      </c>
      <c r="B16" s="51" t="n">
        <f aca="false">G15</f>
        <v>1</v>
      </c>
      <c r="C16" s="55" t="str">
        <f aca="false">IF(B16&gt;D16,"○",IF(B16&lt;D16,"×",IF(B16=D16,"△")))</f>
        <v>×</v>
      </c>
      <c r="D16" s="53" t="n">
        <f aca="false">E15</f>
        <v>16</v>
      </c>
      <c r="E16" s="54"/>
      <c r="F16" s="52"/>
      <c r="G16" s="53"/>
      <c r="H16" s="54" t="n">
        <v>16</v>
      </c>
      <c r="I16" s="55" t="str">
        <f aca="false">IF(H16&gt;J16,"○",IF(H16&lt;J16,"×",IF(H16=J16,"△")))</f>
        <v>○</v>
      </c>
      <c r="J16" s="56" t="n">
        <v>0</v>
      </c>
      <c r="K16" s="57" t="n">
        <f aca="false">IF(B16&gt;D16,"1","0")+IF(H16&gt;J16,"1","0")</f>
        <v>1</v>
      </c>
      <c r="L16" s="57" t="n">
        <f aca="false">IF(D16&gt;B16,"1","0")+IF(J16&gt;H16,"1","0")</f>
        <v>1</v>
      </c>
      <c r="M16" s="57" t="n">
        <f aca="false">IF(B16=D16,"1","0")+IF(H16=J16,"1","0")</f>
        <v>0</v>
      </c>
      <c r="N16" s="58" t="n">
        <f aca="false">B16+H16</f>
        <v>17</v>
      </c>
      <c r="O16" s="58" t="n">
        <f aca="false">D16+J16</f>
        <v>16</v>
      </c>
      <c r="P16" s="57" t="n">
        <f aca="false">N16-O16</f>
        <v>1</v>
      </c>
      <c r="Q16" s="26" t="n">
        <v>2</v>
      </c>
      <c r="S16" s="12" t="s">
        <v>16</v>
      </c>
      <c r="T16" s="51" t="n">
        <f aca="false">Y15</f>
        <v>4</v>
      </c>
      <c r="U16" s="55" t="str">
        <f aca="false">IF(T16&gt;V16,"○",IF(T16&lt;V16,"×",IF(T16=V16,"△")))</f>
        <v>×</v>
      </c>
      <c r="V16" s="53" t="n">
        <f aca="false">W15</f>
        <v>8</v>
      </c>
      <c r="W16" s="54"/>
      <c r="X16" s="52"/>
      <c r="Y16" s="53"/>
      <c r="Z16" s="54" t="n">
        <v>6</v>
      </c>
      <c r="AA16" s="55" t="str">
        <f aca="false">IF(Z16&gt;AB16,"○",IF(Z16&lt;AB16,"×",IF(Z16=AB16,"△")))</f>
        <v>×</v>
      </c>
      <c r="AB16" s="56" t="n">
        <v>9</v>
      </c>
      <c r="AC16" s="57" t="n">
        <f aca="false">IF(T16&gt;V16,"1","0")+IF(Z16&gt;AB16,"1","0")</f>
        <v>0</v>
      </c>
      <c r="AD16" s="57" t="n">
        <f aca="false">IF(V16&gt;T16,"1","0")+IF(AB16&gt;Z16,"1","0")</f>
        <v>2</v>
      </c>
      <c r="AE16" s="57" t="n">
        <f aca="false">IF(T16=V16,"1","0")+IF(Z16=AB16,"1","0")</f>
        <v>0</v>
      </c>
      <c r="AF16" s="58" t="n">
        <f aca="false">T16+Z16</f>
        <v>10</v>
      </c>
      <c r="AG16" s="58" t="n">
        <f aca="false">V16+AB16</f>
        <v>17</v>
      </c>
      <c r="AH16" s="57" t="n">
        <f aca="false">AF16-AG16</f>
        <v>-7</v>
      </c>
      <c r="AI16" s="26" t="n">
        <v>3</v>
      </c>
    </row>
    <row r="17" customFormat="false" ht="51.75" hidden="false" customHeight="true" outlineLevel="0" collapsed="false">
      <c r="A17" s="36" t="s">
        <v>54</v>
      </c>
      <c r="B17" s="59" t="n">
        <f aca="false">J15</f>
        <v>0</v>
      </c>
      <c r="C17" s="60" t="str">
        <f aca="false">IF(B17&gt;D17,"○",IF(B17&lt;D17,"×",IF(B17=D17,"△")))</f>
        <v>×</v>
      </c>
      <c r="D17" s="61" t="n">
        <f aca="false">H15</f>
        <v>22</v>
      </c>
      <c r="E17" s="62" t="n">
        <f aca="false">J16</f>
        <v>0</v>
      </c>
      <c r="F17" s="63" t="str">
        <f aca="false">IF(E17&gt;G17,"○",IF(E17&lt;G17,"×",IF(E17=G17,"△")))</f>
        <v>×</v>
      </c>
      <c r="G17" s="61" t="n">
        <f aca="false">H16</f>
        <v>16</v>
      </c>
      <c r="H17" s="62"/>
      <c r="I17" s="64"/>
      <c r="J17" s="65"/>
      <c r="K17" s="66" t="n">
        <f aca="false">IF(E17&gt;G17,"1","0")+IF(B17&gt;D17,"1","0")</f>
        <v>0</v>
      </c>
      <c r="L17" s="66" t="n">
        <f aca="false">IF(G17&gt;E17,"1","0")+IF(D17&gt;B17,"1","0")</f>
        <v>2</v>
      </c>
      <c r="M17" s="66" t="n">
        <f aca="false">IF(E17=G17,"1","0")+IF(B17=D17,"1","0")</f>
        <v>0</v>
      </c>
      <c r="N17" s="66" t="n">
        <f aca="false">B17+E17</f>
        <v>0</v>
      </c>
      <c r="O17" s="66" t="n">
        <f aca="false">D17+G17</f>
        <v>38</v>
      </c>
      <c r="P17" s="67" t="n">
        <f aca="false">N17-O17</f>
        <v>-38</v>
      </c>
      <c r="Q17" s="46" t="n">
        <v>3</v>
      </c>
      <c r="S17" s="36" t="s">
        <v>55</v>
      </c>
      <c r="T17" s="59" t="n">
        <f aca="false">AB15</f>
        <v>8</v>
      </c>
      <c r="U17" s="60" t="str">
        <f aca="false">IF(T17&gt;V17,"○",IF(T17&lt;V17,"×",IF(T17=V17,"△")))</f>
        <v>○</v>
      </c>
      <c r="V17" s="61" t="n">
        <f aca="false">Z15</f>
        <v>6</v>
      </c>
      <c r="W17" s="62" t="n">
        <f aca="false">AB16</f>
        <v>9</v>
      </c>
      <c r="X17" s="63" t="str">
        <f aca="false">IF(W17&gt;Y17,"○",IF(W17&lt;Y17,"×",IF(W17=Y17,"△")))</f>
        <v>○</v>
      </c>
      <c r="Y17" s="61" t="n">
        <f aca="false">Z16</f>
        <v>6</v>
      </c>
      <c r="Z17" s="62"/>
      <c r="AA17" s="64"/>
      <c r="AB17" s="65"/>
      <c r="AC17" s="66" t="n">
        <f aca="false">IF(W17&gt;Y17,"1","0")+IF(T17&gt;V17,"1","0")</f>
        <v>2</v>
      </c>
      <c r="AD17" s="66" t="n">
        <f aca="false">IF(Y17&gt;W17,"1","0")+IF(V17&gt;T17,"1","0")</f>
        <v>0</v>
      </c>
      <c r="AE17" s="66" t="n">
        <f aca="false">IF(W17=Y17,"1","0")+IF(T17=V17,"1","0")</f>
        <v>0</v>
      </c>
      <c r="AF17" s="66" t="n">
        <f aca="false">T17+W17</f>
        <v>17</v>
      </c>
      <c r="AG17" s="66" t="n">
        <f aca="false">V17+Y17</f>
        <v>12</v>
      </c>
      <c r="AH17" s="67" t="n">
        <f aca="false">AF17-AG17</f>
        <v>5</v>
      </c>
      <c r="AI17" s="46" t="n">
        <v>1</v>
      </c>
    </row>
    <row r="18" customFormat="false" ht="12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12.7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41.25" hidden="false" customHeight="true" outlineLevel="0" collapsed="false"/>
    <row r="27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1" customFormat="false" ht="41.25" hidden="false" customHeight="true" outlineLevel="0" collapsed="false"/>
    <row r="32" customFormat="false" ht="41.25" hidden="false" customHeight="true" outlineLevel="0" collapsed="false"/>
    <row r="33" customFormat="false" ht="41.25" hidden="false" customHeight="true" outlineLevel="0" collapsed="false"/>
  </sheetData>
  <mergeCells count="20">
    <mergeCell ref="A1:AI1"/>
    <mergeCell ref="A2:AI2"/>
    <mergeCell ref="B4:D4"/>
    <mergeCell ref="E4:G4"/>
    <mergeCell ref="H4:J4"/>
    <mergeCell ref="T4:V4"/>
    <mergeCell ref="W4:Y4"/>
    <mergeCell ref="Z4:AB4"/>
    <mergeCell ref="B9:D9"/>
    <mergeCell ref="E9:G9"/>
    <mergeCell ref="H9:J9"/>
    <mergeCell ref="T9:V9"/>
    <mergeCell ref="W9:Y9"/>
    <mergeCell ref="Z9:AB9"/>
    <mergeCell ref="B14:D14"/>
    <mergeCell ref="E14:G14"/>
    <mergeCell ref="H14:J14"/>
    <mergeCell ref="T14:V14"/>
    <mergeCell ref="W14:Y14"/>
    <mergeCell ref="Z14:AB14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9" activeCellId="0" sqref="U19:Z20"/>
    </sheetView>
  </sheetViews>
  <sheetFormatPr defaultColWidth="8.9921875" defaultRowHeight="13.5" zeroHeight="false" outlineLevelRow="0" outlineLevelCol="0"/>
  <cols>
    <col collapsed="false" customWidth="true" hidden="false" outlineLevel="0" max="2" min="1" style="72" width="10.62"/>
    <col collapsed="false" customWidth="true" hidden="false" outlineLevel="0" max="4" min="3" style="72" width="1.99"/>
    <col collapsed="false" customWidth="true" hidden="false" outlineLevel="0" max="6" min="5" style="72" width="10.62"/>
    <col collapsed="false" customWidth="true" hidden="false" outlineLevel="0" max="8" min="7" style="72" width="1.99"/>
    <col collapsed="false" customWidth="true" hidden="false" outlineLevel="0" max="10" min="9" style="72" width="10.62"/>
    <col collapsed="false" customWidth="true" hidden="false" outlineLevel="0" max="12" min="11" style="72" width="1.62"/>
    <col collapsed="false" customWidth="true" hidden="false" outlineLevel="0" max="14" min="13" style="72" width="10.62"/>
    <col collapsed="false" customWidth="true" hidden="false" outlineLevel="0" max="16" min="15" style="72" width="1.99"/>
    <col collapsed="false" customWidth="true" hidden="false" outlineLevel="0" max="18" min="17" style="72" width="10.62"/>
    <col collapsed="false" customWidth="true" hidden="false" outlineLevel="0" max="20" min="19" style="72" width="1.99"/>
    <col collapsed="false" customWidth="true" hidden="false" outlineLevel="0" max="22" min="21" style="72" width="10.62"/>
    <col collapsed="false" customWidth="true" hidden="false" outlineLevel="0" max="24" min="23" style="72" width="1.75"/>
    <col collapsed="false" customWidth="true" hidden="false" outlineLevel="0" max="26" min="25" style="72" width="10.74"/>
    <col collapsed="false" customWidth="true" hidden="false" outlineLevel="0" max="28" min="27" style="72" width="1.99"/>
    <col collapsed="false" customWidth="true" hidden="false" outlineLevel="0" max="30" min="29" style="72" width="10.74"/>
    <col collapsed="false" customWidth="true" hidden="false" outlineLevel="0" max="32" min="31" style="72" width="1.99"/>
    <col collapsed="false" customWidth="true" hidden="false" outlineLevel="0" max="34" min="33" style="72" width="10.74"/>
    <col collapsed="false" customWidth="true" hidden="false" outlineLevel="0" max="36" min="35" style="72" width="1.99"/>
    <col collapsed="false" customWidth="true" hidden="false" outlineLevel="0" max="38" min="37" style="72" width="10.74"/>
    <col collapsed="false" customWidth="true" hidden="false" outlineLevel="0" max="40" min="39" style="72" width="1.99"/>
    <col collapsed="false" customWidth="true" hidden="false" outlineLevel="0" max="42" min="41" style="72" width="10.74"/>
    <col collapsed="false" customWidth="true" hidden="false" outlineLevel="0" max="44" min="43" style="72" width="1.99"/>
    <col collapsed="false" customWidth="true" hidden="false" outlineLevel="0" max="46" min="45" style="72" width="10.74"/>
    <col collapsed="false" customWidth="false" hidden="false" outlineLevel="0" max="257" min="47" style="72" width="8.99"/>
  </cols>
  <sheetData>
    <row r="1" customFormat="false" ht="48.75" hidden="false" customHeight="true" outlineLevel="0" collapsed="false">
      <c r="A1" s="73" t="s">
        <v>5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customFormat="false" ht="28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 t="s">
        <v>57</v>
      </c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</row>
    <row r="3" customFormat="false" ht="4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6" t="s">
        <v>58</v>
      </c>
      <c r="V3" s="76"/>
      <c r="W3" s="76"/>
      <c r="X3" s="76"/>
      <c r="Y3" s="76"/>
      <c r="Z3" s="76"/>
    </row>
    <row r="4" customFormat="false" ht="39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7" t="s">
        <v>59</v>
      </c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</row>
    <row r="5" customFormat="false" ht="29.25" hidden="false" customHeight="true" outlineLevel="0" collapsed="false">
      <c r="W5" s="78"/>
      <c r="X5" s="79"/>
    </row>
    <row r="6" customFormat="false" ht="29.25" hidden="false" customHeight="true" outlineLevel="0" collapsed="false">
      <c r="A6" s="80"/>
      <c r="B6" s="81"/>
      <c r="C6" s="81"/>
      <c r="D6" s="81"/>
      <c r="E6" s="81"/>
      <c r="F6" s="82"/>
      <c r="G6" s="82"/>
      <c r="H6" s="83"/>
      <c r="I6" s="83"/>
      <c r="J6" s="83"/>
      <c r="K6" s="83"/>
      <c r="L6" s="84"/>
      <c r="M6" s="84"/>
      <c r="N6" s="84"/>
      <c r="O6" s="84"/>
      <c r="P6" s="85"/>
      <c r="Q6" s="86"/>
      <c r="R6" s="87"/>
      <c r="S6" s="87"/>
      <c r="T6" s="87"/>
      <c r="U6" s="87"/>
      <c r="V6" s="88"/>
      <c r="W6" s="89"/>
      <c r="X6" s="90"/>
    </row>
    <row r="7" s="79" customFormat="true" ht="29.25" hidden="false" customHeight="true" outlineLevel="0" collapsed="false">
      <c r="H7" s="91"/>
      <c r="I7" s="91"/>
      <c r="J7" s="92" t="n">
        <v>11</v>
      </c>
      <c r="K7" s="92"/>
      <c r="L7" s="91"/>
      <c r="M7" s="91"/>
      <c r="N7" s="91"/>
      <c r="O7" s="91"/>
      <c r="V7" s="93" t="s">
        <v>60</v>
      </c>
      <c r="W7" s="93"/>
      <c r="X7" s="93"/>
      <c r="Y7" s="93"/>
      <c r="Z7" s="94"/>
      <c r="AA7" s="94"/>
      <c r="AB7" s="94"/>
      <c r="AC7" s="94"/>
      <c r="AD7" s="94"/>
      <c r="AE7" s="94"/>
      <c r="AF7" s="94"/>
      <c r="AG7" s="94"/>
      <c r="AH7" s="94"/>
      <c r="AI7" s="95"/>
      <c r="AJ7" s="96" t="n">
        <v>9</v>
      </c>
      <c r="AK7" s="96"/>
    </row>
    <row r="8" s="97" customFormat="true" ht="29.25" hidden="false" customHeight="true" outlineLevel="0" collapsed="false">
      <c r="F8" s="98"/>
      <c r="G8" s="98"/>
      <c r="H8" s="98"/>
      <c r="I8" s="98"/>
      <c r="J8" s="98"/>
      <c r="K8" s="99"/>
      <c r="L8" s="100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98"/>
      <c r="AE8" s="98"/>
      <c r="AF8" s="98"/>
      <c r="AG8" s="98"/>
      <c r="AH8" s="98"/>
      <c r="AI8" s="99"/>
    </row>
    <row r="9" s="97" customFormat="true" ht="29.25" hidden="false" customHeight="true" outlineLevel="0" collapsed="false">
      <c r="E9" s="102" t="n">
        <v>9</v>
      </c>
      <c r="F9" s="101"/>
      <c r="G9" s="101"/>
      <c r="H9" s="101"/>
      <c r="I9" s="101"/>
      <c r="J9" s="93" t="s">
        <v>61</v>
      </c>
      <c r="K9" s="93"/>
      <c r="L9" s="93"/>
      <c r="M9" s="93"/>
      <c r="N9" s="103"/>
      <c r="O9" s="103"/>
      <c r="P9" s="103"/>
      <c r="Q9" s="104"/>
      <c r="R9" s="105" t="n">
        <v>7</v>
      </c>
      <c r="AC9" s="102" t="n">
        <v>9</v>
      </c>
      <c r="AD9" s="101"/>
      <c r="AE9" s="101"/>
      <c r="AF9" s="101"/>
      <c r="AG9" s="101"/>
      <c r="AH9" s="93" t="s">
        <v>62</v>
      </c>
      <c r="AI9" s="93"/>
      <c r="AJ9" s="93"/>
      <c r="AK9" s="93"/>
      <c r="AL9" s="103"/>
      <c r="AM9" s="103"/>
      <c r="AN9" s="103"/>
      <c r="AO9" s="104"/>
      <c r="AP9" s="105" t="n">
        <v>8</v>
      </c>
    </row>
    <row r="10" s="97" customFormat="true" ht="29.25" hidden="false" customHeight="true" outlineLevel="0" collapsed="false">
      <c r="B10" s="98"/>
      <c r="C10" s="98"/>
      <c r="D10" s="98"/>
      <c r="E10" s="99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2"/>
      <c r="R10" s="98"/>
      <c r="S10" s="98"/>
      <c r="T10" s="98"/>
      <c r="U10" s="98"/>
      <c r="Z10" s="98"/>
      <c r="AA10" s="98"/>
      <c r="AB10" s="98"/>
      <c r="AC10" s="99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2"/>
      <c r="AP10" s="98"/>
      <c r="AQ10" s="98"/>
      <c r="AR10" s="98"/>
      <c r="AS10" s="98"/>
    </row>
    <row r="11" s="97" customFormat="true" ht="29.25" hidden="false" customHeight="true" outlineLevel="0" collapsed="false">
      <c r="A11" s="92" t="n">
        <v>12</v>
      </c>
      <c r="B11" s="101"/>
      <c r="C11" s="101"/>
      <c r="D11" s="101"/>
      <c r="E11" s="93" t="s">
        <v>63</v>
      </c>
      <c r="F11" s="93"/>
      <c r="G11" s="106"/>
      <c r="H11" s="107" t="n">
        <v>6</v>
      </c>
      <c r="I11" s="107"/>
      <c r="N11" s="108" t="n">
        <v>5</v>
      </c>
      <c r="O11" s="108"/>
      <c r="P11" s="109"/>
      <c r="Q11" s="110" t="s">
        <v>64</v>
      </c>
      <c r="R11" s="110"/>
      <c r="S11" s="101"/>
      <c r="T11" s="101"/>
      <c r="U11" s="102"/>
      <c r="V11" s="105" t="n">
        <v>7</v>
      </c>
      <c r="Y11" s="92" t="n">
        <v>13</v>
      </c>
      <c r="Z11" s="101"/>
      <c r="AA11" s="101"/>
      <c r="AB11" s="101"/>
      <c r="AC11" s="93" t="s">
        <v>65</v>
      </c>
      <c r="AD11" s="93"/>
      <c r="AE11" s="104"/>
      <c r="AF11" s="96" t="n">
        <v>6</v>
      </c>
      <c r="AG11" s="96"/>
      <c r="AL11" s="92" t="n">
        <v>7</v>
      </c>
      <c r="AM11" s="92"/>
      <c r="AN11" s="103"/>
      <c r="AO11" s="110" t="s">
        <v>66</v>
      </c>
      <c r="AP11" s="110"/>
      <c r="AQ11" s="101"/>
      <c r="AR11" s="101"/>
      <c r="AS11" s="102"/>
      <c r="AT11" s="105" t="n">
        <v>14</v>
      </c>
    </row>
    <row r="12" s="97" customFormat="true" ht="29.25" hidden="false" customHeight="true" outlineLevel="0" collapsed="false">
      <c r="A12" s="102"/>
      <c r="B12" s="101"/>
      <c r="C12" s="111"/>
      <c r="D12" s="111"/>
      <c r="E12" s="111"/>
      <c r="F12" s="112"/>
      <c r="G12" s="113"/>
      <c r="H12" s="100"/>
      <c r="I12" s="100"/>
      <c r="J12" s="101"/>
      <c r="K12" s="111"/>
      <c r="L12" s="111"/>
      <c r="M12" s="111"/>
      <c r="N12" s="114"/>
      <c r="O12" s="114"/>
      <c r="P12" s="115"/>
      <c r="Q12" s="98"/>
      <c r="R12" s="101"/>
      <c r="S12" s="111"/>
      <c r="T12" s="111"/>
      <c r="U12" s="116"/>
      <c r="V12" s="111"/>
      <c r="Y12" s="102"/>
      <c r="Z12" s="101"/>
      <c r="AA12" s="111"/>
      <c r="AB12" s="111"/>
      <c r="AC12" s="111"/>
      <c r="AD12" s="114"/>
      <c r="AE12" s="117"/>
      <c r="AF12" s="98"/>
      <c r="AG12" s="98"/>
      <c r="AH12" s="101"/>
      <c r="AI12" s="111"/>
      <c r="AJ12" s="111"/>
      <c r="AK12" s="111"/>
      <c r="AL12" s="114"/>
      <c r="AM12" s="117"/>
      <c r="AN12" s="98"/>
      <c r="AO12" s="98"/>
      <c r="AP12" s="101"/>
      <c r="AQ12" s="111"/>
      <c r="AR12" s="111"/>
      <c r="AS12" s="116"/>
      <c r="AT12" s="111"/>
    </row>
    <row r="13" s="97" customFormat="true" ht="29.25" hidden="false" customHeight="true" outlineLevel="0" collapsed="false">
      <c r="A13" s="118"/>
      <c r="B13" s="111"/>
      <c r="C13" s="111"/>
      <c r="D13" s="111"/>
      <c r="E13" s="119" t="n">
        <v>11</v>
      </c>
      <c r="F13" s="120" t="s">
        <v>67</v>
      </c>
      <c r="G13" s="120"/>
      <c r="H13" s="120"/>
      <c r="I13" s="120"/>
      <c r="J13" s="121" t="n">
        <v>3</v>
      </c>
      <c r="K13" s="111"/>
      <c r="L13" s="111"/>
      <c r="M13" s="122" t="n">
        <v>6</v>
      </c>
      <c r="N13" s="123" t="s">
        <v>68</v>
      </c>
      <c r="O13" s="123"/>
      <c r="P13" s="123"/>
      <c r="Q13" s="123"/>
      <c r="R13" s="124" t="n">
        <v>7</v>
      </c>
      <c r="S13" s="111"/>
      <c r="T13" s="111"/>
      <c r="U13" s="116"/>
      <c r="V13" s="125"/>
      <c r="Y13" s="118"/>
      <c r="Z13" s="111"/>
      <c r="AA13" s="111"/>
      <c r="AB13" s="111"/>
      <c r="AC13" s="122" t="n">
        <v>7</v>
      </c>
      <c r="AD13" s="123" t="s">
        <v>69</v>
      </c>
      <c r="AE13" s="123"/>
      <c r="AF13" s="123"/>
      <c r="AG13" s="123"/>
      <c r="AH13" s="124" t="n">
        <v>11</v>
      </c>
      <c r="AI13" s="111"/>
      <c r="AJ13" s="111"/>
      <c r="AK13" s="122" t="n">
        <v>9</v>
      </c>
      <c r="AL13" s="123" t="s">
        <v>70</v>
      </c>
      <c r="AM13" s="123"/>
      <c r="AN13" s="123"/>
      <c r="AO13" s="123"/>
      <c r="AP13" s="124" t="n">
        <v>10</v>
      </c>
      <c r="AQ13" s="111"/>
      <c r="AR13" s="111"/>
      <c r="AS13" s="116"/>
      <c r="AT13" s="125"/>
    </row>
    <row r="14" s="126" customFormat="true" ht="29.25" hidden="false" customHeight="true" outlineLevel="0" collapsed="false">
      <c r="A14" s="102"/>
      <c r="B14" s="101"/>
      <c r="C14" s="101"/>
      <c r="D14" s="101"/>
      <c r="E14" s="102"/>
      <c r="F14" s="101"/>
      <c r="G14" s="101"/>
      <c r="I14" s="127"/>
      <c r="J14" s="101"/>
      <c r="K14" s="101"/>
      <c r="L14" s="101"/>
      <c r="M14" s="127"/>
      <c r="N14" s="101"/>
      <c r="O14" s="101"/>
      <c r="P14" s="128"/>
      <c r="Q14" s="102"/>
      <c r="R14" s="101"/>
      <c r="S14" s="101"/>
      <c r="T14" s="101"/>
      <c r="U14" s="102"/>
      <c r="V14" s="101"/>
      <c r="Y14" s="102"/>
      <c r="Z14" s="101"/>
      <c r="AA14" s="101"/>
      <c r="AB14" s="101"/>
      <c r="AC14" s="127"/>
      <c r="AD14" s="101"/>
      <c r="AE14" s="101"/>
      <c r="AF14" s="128"/>
      <c r="AG14" s="102"/>
      <c r="AH14" s="101"/>
      <c r="AI14" s="101"/>
      <c r="AJ14" s="101"/>
      <c r="AK14" s="127"/>
      <c r="AL14" s="101"/>
      <c r="AM14" s="101"/>
      <c r="AN14" s="128"/>
      <c r="AO14" s="102"/>
      <c r="AP14" s="101"/>
      <c r="AQ14" s="101"/>
      <c r="AR14" s="101"/>
      <c r="AS14" s="102"/>
      <c r="AT14" s="101"/>
    </row>
    <row r="15" s="133" customFormat="true" ht="21.75" hidden="false" customHeight="true" outlineLevel="0" collapsed="false">
      <c r="A15" s="129" t="s">
        <v>71</v>
      </c>
      <c r="B15" s="129"/>
      <c r="C15" s="130"/>
      <c r="D15" s="130"/>
      <c r="E15" s="131" t="s">
        <v>72</v>
      </c>
      <c r="F15" s="131"/>
      <c r="G15" s="132"/>
      <c r="I15" s="129" t="s">
        <v>73</v>
      </c>
      <c r="J15" s="129"/>
      <c r="K15" s="130"/>
      <c r="L15" s="130"/>
      <c r="M15" s="129" t="s">
        <v>74</v>
      </c>
      <c r="N15" s="129"/>
      <c r="O15" s="132"/>
      <c r="Q15" s="129" t="s">
        <v>75</v>
      </c>
      <c r="R15" s="129"/>
      <c r="S15" s="130"/>
      <c r="T15" s="130"/>
      <c r="U15" s="129" t="s">
        <v>76</v>
      </c>
      <c r="V15" s="129"/>
      <c r="Y15" s="129" t="s">
        <v>77</v>
      </c>
      <c r="Z15" s="129"/>
      <c r="AA15" s="130"/>
      <c r="AB15" s="130"/>
      <c r="AC15" s="129" t="s">
        <v>78</v>
      </c>
      <c r="AD15" s="129"/>
      <c r="AE15" s="132"/>
      <c r="AG15" s="129" t="s">
        <v>79</v>
      </c>
      <c r="AH15" s="129"/>
      <c r="AI15" s="130"/>
      <c r="AJ15" s="130"/>
      <c r="AK15" s="129" t="s">
        <v>80</v>
      </c>
      <c r="AL15" s="129"/>
      <c r="AM15" s="132"/>
      <c r="AO15" s="131" t="s">
        <v>81</v>
      </c>
      <c r="AP15" s="131"/>
      <c r="AQ15" s="130"/>
      <c r="AR15" s="130"/>
      <c r="AS15" s="129" t="s">
        <v>82</v>
      </c>
      <c r="AT15" s="129"/>
    </row>
    <row r="16" s="137" customFormat="true" ht="63.75" hidden="false" customHeight="true" outlineLevel="0" collapsed="false">
      <c r="A16" s="134" t="s">
        <v>83</v>
      </c>
      <c r="B16" s="134"/>
      <c r="C16" s="135"/>
      <c r="D16" s="135"/>
      <c r="E16" s="134" t="s">
        <v>84</v>
      </c>
      <c r="F16" s="134"/>
      <c r="G16" s="136"/>
      <c r="I16" s="134" t="s">
        <v>85</v>
      </c>
      <c r="J16" s="134"/>
      <c r="K16" s="135"/>
      <c r="L16" s="135"/>
      <c r="M16" s="134" t="s">
        <v>86</v>
      </c>
      <c r="N16" s="134"/>
      <c r="O16" s="136"/>
      <c r="Q16" s="134" t="s">
        <v>87</v>
      </c>
      <c r="R16" s="134"/>
      <c r="S16" s="135"/>
      <c r="T16" s="135"/>
      <c r="U16" s="134" t="s">
        <v>88</v>
      </c>
      <c r="V16" s="134"/>
      <c r="Y16" s="134" t="s">
        <v>89</v>
      </c>
      <c r="Z16" s="134"/>
      <c r="AA16" s="135"/>
      <c r="AB16" s="135"/>
      <c r="AC16" s="134" t="s">
        <v>90</v>
      </c>
      <c r="AD16" s="134"/>
      <c r="AE16" s="136"/>
      <c r="AG16" s="134" t="s">
        <v>91</v>
      </c>
      <c r="AH16" s="134"/>
      <c r="AI16" s="135"/>
      <c r="AJ16" s="135"/>
      <c r="AK16" s="134" t="s">
        <v>92</v>
      </c>
      <c r="AL16" s="134"/>
      <c r="AM16" s="136"/>
      <c r="AO16" s="134" t="s">
        <v>93</v>
      </c>
      <c r="AP16" s="134"/>
      <c r="AQ16" s="135"/>
      <c r="AR16" s="135"/>
      <c r="AS16" s="134" t="s">
        <v>94</v>
      </c>
      <c r="AT16" s="134"/>
    </row>
    <row r="17" customFormat="false" ht="31.5" hidden="false" customHeight="true" outlineLevel="0" collapsed="false">
      <c r="A17" s="138"/>
      <c r="B17" s="138"/>
      <c r="C17" s="139"/>
      <c r="D17" s="139"/>
      <c r="E17" s="138"/>
      <c r="F17" s="138"/>
      <c r="G17" s="138"/>
      <c r="I17" s="138"/>
      <c r="J17" s="138"/>
      <c r="K17" s="139"/>
      <c r="L17" s="139"/>
      <c r="M17" s="138"/>
      <c r="N17" s="138"/>
      <c r="O17" s="138"/>
      <c r="Q17" s="138"/>
      <c r="R17" s="138"/>
      <c r="S17" s="139"/>
      <c r="T17" s="139"/>
      <c r="U17" s="138"/>
      <c r="V17" s="138"/>
      <c r="Y17" s="138"/>
      <c r="Z17" s="138"/>
      <c r="AA17" s="139"/>
      <c r="AB17" s="139"/>
      <c r="AC17" s="138"/>
      <c r="AD17" s="138"/>
      <c r="AE17" s="138"/>
      <c r="AG17" s="138"/>
      <c r="AH17" s="138"/>
      <c r="AI17" s="139"/>
      <c r="AJ17" s="139"/>
      <c r="AK17" s="138"/>
      <c r="AL17" s="138"/>
      <c r="AM17" s="138"/>
      <c r="AO17" s="138"/>
      <c r="AP17" s="138"/>
      <c r="AQ17" s="139"/>
      <c r="AR17" s="139"/>
      <c r="AS17" s="138"/>
      <c r="AT17" s="138"/>
    </row>
    <row r="18" customFormat="false" ht="34.5" hidden="false" customHeight="true" outlineLevel="0" collapsed="false">
      <c r="I18" s="138"/>
      <c r="J18" s="138"/>
      <c r="K18" s="139"/>
      <c r="L18" s="139"/>
      <c r="M18" s="138"/>
      <c r="N18" s="138"/>
      <c r="O18" s="138"/>
      <c r="Q18" s="138"/>
      <c r="R18" s="138"/>
      <c r="S18" s="139"/>
      <c r="T18" s="139"/>
      <c r="U18" s="140" t="s">
        <v>95</v>
      </c>
      <c r="V18" s="140"/>
      <c r="W18" s="140"/>
      <c r="X18" s="140"/>
      <c r="Y18" s="140"/>
      <c r="Z18" s="140"/>
      <c r="AA18" s="139"/>
      <c r="AB18" s="139"/>
      <c r="AC18" s="138"/>
      <c r="AD18" s="138"/>
      <c r="AG18" s="138"/>
      <c r="AH18" s="138"/>
      <c r="AI18" s="139"/>
      <c r="AJ18" s="139"/>
      <c r="AK18" s="138"/>
      <c r="AL18" s="138"/>
      <c r="AM18" s="138"/>
      <c r="AO18" s="138"/>
      <c r="AP18" s="138"/>
      <c r="AQ18" s="139"/>
      <c r="AR18" s="139"/>
      <c r="AS18" s="138"/>
      <c r="AT18" s="138"/>
    </row>
    <row r="19" customFormat="false" ht="17.25" hidden="false" customHeight="true" outlineLevel="0" collapsed="false">
      <c r="I19" s="138"/>
      <c r="J19" s="138"/>
      <c r="K19" s="139"/>
      <c r="L19" s="139"/>
      <c r="M19" s="138"/>
      <c r="N19" s="138"/>
      <c r="O19" s="138"/>
      <c r="Q19" s="138"/>
      <c r="R19" s="138"/>
      <c r="S19" s="139"/>
      <c r="T19" s="139"/>
      <c r="U19" s="141" t="s">
        <v>91</v>
      </c>
      <c r="V19" s="141"/>
      <c r="W19" s="141"/>
      <c r="X19" s="141"/>
      <c r="Y19" s="141"/>
      <c r="Z19" s="141"/>
      <c r="AA19" s="139"/>
      <c r="AB19" s="139"/>
      <c r="AC19" s="138"/>
      <c r="AD19" s="138"/>
    </row>
    <row r="20" customFormat="false" ht="24.75" hidden="false" customHeight="false" outlineLevel="0" collapsed="false">
      <c r="J20" s="142" t="s">
        <v>96</v>
      </c>
      <c r="K20" s="142"/>
      <c r="L20" s="142"/>
      <c r="M20" s="142"/>
      <c r="U20" s="141"/>
      <c r="V20" s="141"/>
      <c r="W20" s="141"/>
      <c r="X20" s="141"/>
      <c r="Y20" s="141"/>
      <c r="Z20" s="141"/>
      <c r="AH20" s="142" t="s">
        <v>97</v>
      </c>
      <c r="AI20" s="142"/>
      <c r="AJ20" s="142"/>
      <c r="AK20" s="142"/>
    </row>
    <row r="21" customFormat="false" ht="29.25" hidden="false" customHeight="true" outlineLevel="0" collapsed="false">
      <c r="J21" s="143" t="s">
        <v>88</v>
      </c>
      <c r="K21" s="143"/>
      <c r="L21" s="143"/>
      <c r="M21" s="143"/>
      <c r="W21" s="78"/>
      <c r="X21" s="85"/>
      <c r="Y21" s="85"/>
      <c r="Z21" s="85"/>
      <c r="AA21" s="85"/>
      <c r="AH21" s="143" t="s">
        <v>93</v>
      </c>
      <c r="AI21" s="143"/>
      <c r="AJ21" s="143"/>
      <c r="AK21" s="143"/>
    </row>
    <row r="22" customFormat="false" ht="29.25" hidden="false" customHeight="true" outlineLevel="0" collapsed="false">
      <c r="I22" s="80"/>
      <c r="J22" s="143"/>
      <c r="K22" s="143"/>
      <c r="L22" s="143"/>
      <c r="M22" s="143"/>
      <c r="N22" s="82"/>
      <c r="O22" s="82"/>
      <c r="R22" s="102" t="n">
        <v>7</v>
      </c>
      <c r="S22" s="102"/>
      <c r="T22" s="94"/>
      <c r="U22" s="94"/>
      <c r="V22" s="110" t="s">
        <v>98</v>
      </c>
      <c r="W22" s="110"/>
      <c r="X22" s="110"/>
      <c r="Y22" s="110"/>
      <c r="Z22" s="79"/>
      <c r="AA22" s="78"/>
      <c r="AB22" s="96" t="n">
        <v>14</v>
      </c>
      <c r="AC22" s="96"/>
      <c r="AG22" s="80"/>
      <c r="AH22" s="143"/>
      <c r="AI22" s="143"/>
      <c r="AJ22" s="143"/>
      <c r="AK22" s="143"/>
      <c r="AL22" s="82"/>
    </row>
    <row r="23" customFormat="false" ht="29.25" hidden="false" customHeight="true" outlineLevel="0" collapsed="false">
      <c r="I23" s="144"/>
      <c r="J23" s="88"/>
      <c r="K23" s="145"/>
      <c r="L23" s="146"/>
      <c r="M23" s="146"/>
      <c r="N23" s="147"/>
      <c r="O23" s="147"/>
      <c r="R23" s="85"/>
      <c r="S23" s="89"/>
      <c r="T23" s="79"/>
      <c r="U23" s="79"/>
      <c r="V23" s="79"/>
      <c r="W23" s="147"/>
      <c r="X23" s="79"/>
      <c r="Y23" s="79"/>
      <c r="Z23" s="85"/>
      <c r="AA23" s="89"/>
      <c r="AG23" s="148"/>
      <c r="AH23" s="149"/>
      <c r="AI23" s="150"/>
      <c r="AJ23" s="151"/>
      <c r="AK23" s="151"/>
      <c r="AL23" s="147"/>
    </row>
    <row r="24" customFormat="false" ht="29.25" hidden="false" customHeight="true" outlineLevel="0" collapsed="false">
      <c r="I24" s="152" t="n">
        <v>11</v>
      </c>
      <c r="J24" s="120" t="s">
        <v>99</v>
      </c>
      <c r="K24" s="120"/>
      <c r="L24" s="120"/>
      <c r="M24" s="120"/>
      <c r="N24" s="153" t="n">
        <v>7</v>
      </c>
      <c r="O24" s="154"/>
      <c r="Q24" s="119" t="n">
        <v>8</v>
      </c>
      <c r="R24" s="120" t="s">
        <v>100</v>
      </c>
      <c r="S24" s="120"/>
      <c r="T24" s="120"/>
      <c r="U24" s="120"/>
      <c r="V24" s="121" t="n">
        <v>7</v>
      </c>
      <c r="W24" s="111"/>
      <c r="X24" s="111"/>
      <c r="Y24" s="119" t="n">
        <v>8</v>
      </c>
      <c r="Z24" s="120" t="s">
        <v>101</v>
      </c>
      <c r="AA24" s="120"/>
      <c r="AB24" s="120"/>
      <c r="AC24" s="120"/>
      <c r="AD24" s="121" t="n">
        <v>7</v>
      </c>
      <c r="AG24" s="155" t="n">
        <v>8</v>
      </c>
      <c r="AH24" s="123" t="s">
        <v>102</v>
      </c>
      <c r="AI24" s="123"/>
      <c r="AJ24" s="123"/>
      <c r="AK24" s="123"/>
      <c r="AL24" s="153" t="n">
        <v>12</v>
      </c>
    </row>
    <row r="25" customFormat="false" ht="29.25" hidden="false" customHeight="true" outlineLevel="0" collapsed="false">
      <c r="I25" s="156"/>
      <c r="J25" s="82"/>
      <c r="K25" s="82"/>
      <c r="L25" s="82"/>
      <c r="M25" s="157"/>
      <c r="N25" s="82"/>
      <c r="O25" s="82"/>
      <c r="P25" s="133"/>
      <c r="Q25" s="156"/>
      <c r="R25" s="82"/>
      <c r="S25" s="82"/>
      <c r="T25" s="133"/>
      <c r="U25" s="157"/>
      <c r="V25" s="82"/>
      <c r="W25" s="82"/>
      <c r="X25" s="82"/>
      <c r="Y25" s="156"/>
      <c r="Z25" s="82"/>
      <c r="AA25" s="82"/>
      <c r="AB25" s="133"/>
      <c r="AC25" s="157"/>
      <c r="AD25" s="82"/>
      <c r="AG25" s="157"/>
      <c r="AH25" s="82"/>
      <c r="AI25" s="82"/>
      <c r="AJ25" s="82"/>
      <c r="AK25" s="156"/>
      <c r="AL25" s="82"/>
    </row>
    <row r="26" s="133" customFormat="true" ht="21.75" hidden="false" customHeight="true" outlineLevel="0" collapsed="false">
      <c r="I26" s="131" t="s">
        <v>103</v>
      </c>
      <c r="J26" s="131"/>
      <c r="K26" s="130"/>
      <c r="L26" s="130"/>
      <c r="M26" s="131" t="s">
        <v>104</v>
      </c>
      <c r="N26" s="131"/>
      <c r="O26" s="132"/>
      <c r="Q26" s="131" t="s">
        <v>105</v>
      </c>
      <c r="R26" s="131"/>
      <c r="S26" s="132"/>
      <c r="U26" s="131" t="s">
        <v>106</v>
      </c>
      <c r="V26" s="131"/>
      <c r="W26" s="130"/>
      <c r="X26" s="130"/>
      <c r="Y26" s="131" t="s">
        <v>107</v>
      </c>
      <c r="Z26" s="131"/>
      <c r="AA26" s="132"/>
      <c r="AC26" s="131" t="s">
        <v>108</v>
      </c>
      <c r="AD26" s="131"/>
      <c r="AG26" s="131" t="s">
        <v>109</v>
      </c>
      <c r="AH26" s="131"/>
      <c r="AI26" s="130"/>
      <c r="AJ26" s="130"/>
      <c r="AK26" s="131" t="s">
        <v>110</v>
      </c>
      <c r="AL26" s="131"/>
    </row>
    <row r="27" customFormat="false" ht="63.75" hidden="false" customHeight="true" outlineLevel="0" collapsed="false">
      <c r="I27" s="134" t="s">
        <v>88</v>
      </c>
      <c r="J27" s="134"/>
      <c r="K27" s="139"/>
      <c r="L27" s="139"/>
      <c r="M27" s="134" t="s">
        <v>94</v>
      </c>
      <c r="N27" s="134"/>
      <c r="O27" s="138"/>
      <c r="Q27" s="134" t="s">
        <v>84</v>
      </c>
      <c r="R27" s="134"/>
      <c r="S27" s="138"/>
      <c r="U27" s="134" t="s">
        <v>87</v>
      </c>
      <c r="V27" s="134"/>
      <c r="W27" s="139"/>
      <c r="X27" s="139"/>
      <c r="Y27" s="134" t="s">
        <v>91</v>
      </c>
      <c r="Z27" s="134"/>
      <c r="AA27" s="138"/>
      <c r="AC27" s="134" t="s">
        <v>93</v>
      </c>
      <c r="AD27" s="134"/>
      <c r="AG27" s="134" t="s">
        <v>87</v>
      </c>
      <c r="AH27" s="134"/>
      <c r="AI27" s="139"/>
      <c r="AJ27" s="139"/>
      <c r="AK27" s="134" t="s">
        <v>93</v>
      </c>
      <c r="AL27" s="134"/>
    </row>
    <row r="28" customFormat="false" ht="62.25" hidden="false" customHeight="true" outlineLevel="0" collapsed="false"/>
    <row r="29" customFormat="false" ht="34.5" hidden="false" customHeight="true" outlineLevel="0" collapsed="false">
      <c r="Q29" s="138"/>
      <c r="R29" s="138"/>
      <c r="S29" s="139"/>
      <c r="T29" s="139"/>
      <c r="U29" s="140" t="s">
        <v>111</v>
      </c>
      <c r="V29" s="140"/>
      <c r="W29" s="140"/>
      <c r="X29" s="140"/>
      <c r="Y29" s="140"/>
      <c r="Z29" s="140"/>
      <c r="AA29" s="139"/>
      <c r="AB29" s="139"/>
      <c r="AC29" s="138"/>
      <c r="AD29" s="138"/>
      <c r="AG29" s="138"/>
      <c r="AH29" s="138"/>
      <c r="AI29" s="139"/>
      <c r="AJ29" s="139"/>
      <c r="AK29" s="138"/>
      <c r="AL29" s="138"/>
    </row>
    <row r="30" customFormat="false" ht="17.25" hidden="false" customHeight="true" outlineLevel="0" collapsed="false">
      <c r="Q30" s="138"/>
      <c r="R30" s="138"/>
      <c r="S30" s="139"/>
      <c r="T30" s="139"/>
      <c r="U30" s="141" t="s">
        <v>92</v>
      </c>
      <c r="V30" s="141"/>
      <c r="W30" s="141"/>
      <c r="X30" s="141"/>
      <c r="Y30" s="141"/>
      <c r="Z30" s="141"/>
      <c r="AA30" s="139"/>
      <c r="AB30" s="139"/>
      <c r="AC30" s="138"/>
      <c r="AD30" s="138"/>
    </row>
    <row r="31" customFormat="false" ht="29.25" hidden="false" customHeight="true" outlineLevel="0" collapsed="false">
      <c r="U31" s="141"/>
      <c r="V31" s="141"/>
      <c r="W31" s="141"/>
      <c r="X31" s="141"/>
      <c r="Y31" s="141"/>
      <c r="Z31" s="141"/>
      <c r="AH31" s="142" t="s">
        <v>112</v>
      </c>
      <c r="AI31" s="142"/>
      <c r="AJ31" s="142"/>
      <c r="AK31" s="142"/>
    </row>
    <row r="32" customFormat="false" ht="29.25" hidden="false" customHeight="true" outlineLevel="0" collapsed="false">
      <c r="W32" s="78"/>
      <c r="X32" s="85"/>
      <c r="Y32" s="85"/>
      <c r="Z32" s="85"/>
      <c r="AA32" s="85"/>
      <c r="AH32" s="143" t="s">
        <v>85</v>
      </c>
      <c r="AI32" s="143"/>
      <c r="AJ32" s="143"/>
      <c r="AK32" s="143"/>
    </row>
    <row r="33" customFormat="false" ht="29.25" hidden="false" customHeight="true" outlineLevel="0" collapsed="false">
      <c r="R33" s="92" t="n">
        <v>9</v>
      </c>
      <c r="S33" s="92"/>
      <c r="T33" s="94"/>
      <c r="U33" s="94"/>
      <c r="V33" s="110" t="s">
        <v>113</v>
      </c>
      <c r="W33" s="110"/>
      <c r="X33" s="110"/>
      <c r="Y33" s="110"/>
      <c r="Z33" s="79"/>
      <c r="AA33" s="78"/>
      <c r="AB33" s="96" t="n">
        <v>10</v>
      </c>
      <c r="AC33" s="96"/>
      <c r="AG33" s="80"/>
      <c r="AH33" s="143"/>
      <c r="AI33" s="143"/>
      <c r="AJ33" s="143"/>
      <c r="AK33" s="143"/>
      <c r="AL33" s="82"/>
    </row>
    <row r="34" customFormat="false" ht="29.25" hidden="false" customHeight="true" outlineLevel="0" collapsed="false">
      <c r="R34" s="79"/>
      <c r="S34" s="78"/>
      <c r="T34" s="85"/>
      <c r="U34" s="85"/>
      <c r="V34" s="79"/>
      <c r="W34" s="147"/>
      <c r="X34" s="79"/>
      <c r="Y34" s="79"/>
      <c r="Z34" s="79"/>
      <c r="AA34" s="78"/>
      <c r="AB34" s="85"/>
      <c r="AC34" s="85"/>
      <c r="AG34" s="148"/>
      <c r="AH34" s="88"/>
      <c r="AI34" s="145"/>
      <c r="AJ34" s="146"/>
      <c r="AK34" s="146"/>
      <c r="AL34" s="147"/>
    </row>
    <row r="35" customFormat="false" ht="29.25" hidden="false" customHeight="true" outlineLevel="0" collapsed="false">
      <c r="Q35" s="122" t="n">
        <v>4</v>
      </c>
      <c r="R35" s="123" t="s">
        <v>114</v>
      </c>
      <c r="S35" s="123"/>
      <c r="T35" s="123"/>
      <c r="U35" s="123"/>
      <c r="V35" s="124" t="n">
        <v>9</v>
      </c>
      <c r="W35" s="111"/>
      <c r="X35" s="111"/>
      <c r="Y35" s="122" t="n">
        <v>7</v>
      </c>
      <c r="Z35" s="123" t="s">
        <v>115</v>
      </c>
      <c r="AA35" s="123"/>
      <c r="AB35" s="123"/>
      <c r="AC35" s="123"/>
      <c r="AD35" s="124" t="n">
        <v>8</v>
      </c>
      <c r="AG35" s="152" t="n">
        <v>8</v>
      </c>
      <c r="AH35" s="120" t="s">
        <v>116</v>
      </c>
      <c r="AI35" s="120"/>
      <c r="AJ35" s="120"/>
      <c r="AK35" s="120"/>
      <c r="AL35" s="153" t="n">
        <v>6</v>
      </c>
    </row>
    <row r="36" customFormat="false" ht="29.25" hidden="false" customHeight="true" outlineLevel="0" collapsed="false">
      <c r="Q36" s="157"/>
      <c r="R36" s="82"/>
      <c r="S36" s="82"/>
      <c r="T36" s="158"/>
      <c r="U36" s="156"/>
      <c r="V36" s="82"/>
      <c r="W36" s="82"/>
      <c r="X36" s="82"/>
      <c r="Y36" s="157"/>
      <c r="Z36" s="82"/>
      <c r="AA36" s="82"/>
      <c r="AB36" s="158"/>
      <c r="AC36" s="156"/>
      <c r="AD36" s="82"/>
      <c r="AG36" s="156"/>
      <c r="AH36" s="82"/>
      <c r="AI36" s="82"/>
      <c r="AJ36" s="82"/>
      <c r="AK36" s="157"/>
      <c r="AL36" s="82"/>
    </row>
    <row r="37" s="133" customFormat="true" ht="21" hidden="false" customHeight="true" outlineLevel="0" collapsed="false">
      <c r="Q37" s="131" t="s">
        <v>117</v>
      </c>
      <c r="R37" s="131"/>
      <c r="S37" s="132"/>
      <c r="U37" s="131" t="s">
        <v>118</v>
      </c>
      <c r="V37" s="131"/>
      <c r="W37" s="130"/>
      <c r="X37" s="130"/>
      <c r="Y37" s="131" t="s">
        <v>119</v>
      </c>
      <c r="Z37" s="131"/>
      <c r="AA37" s="132"/>
      <c r="AC37" s="131" t="s">
        <v>120</v>
      </c>
      <c r="AD37" s="131"/>
      <c r="AG37" s="131" t="s">
        <v>121</v>
      </c>
      <c r="AH37" s="131"/>
      <c r="AI37" s="130"/>
      <c r="AJ37" s="130"/>
      <c r="AK37" s="131" t="s">
        <v>122</v>
      </c>
      <c r="AL37" s="131"/>
    </row>
    <row r="38" customFormat="false" ht="63.75" hidden="false" customHeight="true" outlineLevel="0" collapsed="false">
      <c r="Q38" s="134" t="s">
        <v>85</v>
      </c>
      <c r="R38" s="134"/>
      <c r="S38" s="138"/>
      <c r="U38" s="134" t="s">
        <v>86</v>
      </c>
      <c r="V38" s="134"/>
      <c r="W38" s="139"/>
      <c r="X38" s="139"/>
      <c r="Y38" s="134" t="s">
        <v>90</v>
      </c>
      <c r="Z38" s="134"/>
      <c r="AA38" s="138"/>
      <c r="AC38" s="134" t="s">
        <v>92</v>
      </c>
      <c r="AD38" s="134"/>
      <c r="AG38" s="134" t="s">
        <v>85</v>
      </c>
      <c r="AH38" s="134"/>
      <c r="AI38" s="139"/>
      <c r="AJ38" s="139"/>
      <c r="AK38" s="134" t="s">
        <v>90</v>
      </c>
      <c r="AL38" s="134"/>
    </row>
    <row r="40" customFormat="false" ht="29.2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159" t="s">
        <v>123</v>
      </c>
      <c r="V40" s="159"/>
      <c r="W40" s="159"/>
      <c r="X40" s="159"/>
      <c r="Y40" s="159"/>
      <c r="Z40" s="159"/>
    </row>
    <row r="41" customFormat="false" ht="40.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143" t="s">
        <v>124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</row>
    <row r="42" customFormat="false" ht="31.5" hidden="false" customHeight="true" outlineLevel="0" collapsed="false">
      <c r="W42" s="78"/>
      <c r="X42" s="79"/>
    </row>
    <row r="43" customFormat="false" ht="31.5" hidden="false" customHeight="true" outlineLevel="0" collapsed="false">
      <c r="A43" s="80"/>
      <c r="B43" s="81"/>
      <c r="C43" s="81"/>
      <c r="D43" s="81"/>
      <c r="E43" s="81"/>
      <c r="F43" s="82"/>
      <c r="G43" s="82"/>
      <c r="H43" s="83"/>
      <c r="I43" s="83"/>
      <c r="J43" s="83"/>
      <c r="K43" s="83"/>
      <c r="L43" s="83"/>
      <c r="M43" s="83"/>
      <c r="N43" s="83"/>
      <c r="O43" s="83"/>
      <c r="P43" s="79"/>
      <c r="Q43" s="80"/>
      <c r="R43" s="81"/>
      <c r="S43" s="81"/>
      <c r="T43" s="81"/>
      <c r="U43" s="81"/>
      <c r="V43" s="82"/>
      <c r="W43" s="78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</row>
    <row r="44" customFormat="false" ht="31.5" hidden="false" customHeight="true" outlineLevel="0" collapsed="false">
      <c r="A44" s="79"/>
      <c r="B44" s="79"/>
      <c r="C44" s="79"/>
      <c r="D44" s="79"/>
      <c r="E44" s="79"/>
      <c r="F44" s="79"/>
      <c r="G44" s="79"/>
      <c r="H44" s="91"/>
      <c r="I44" s="91"/>
      <c r="J44" s="92" t="n">
        <v>7</v>
      </c>
      <c r="K44" s="92"/>
      <c r="L44" s="160"/>
      <c r="M44" s="160"/>
      <c r="N44" s="160"/>
      <c r="O44" s="160"/>
      <c r="P44" s="94"/>
      <c r="Q44" s="94"/>
      <c r="R44" s="94"/>
      <c r="S44" s="94"/>
      <c r="T44" s="94"/>
      <c r="U44" s="94"/>
      <c r="V44" s="110" t="s">
        <v>125</v>
      </c>
      <c r="W44" s="110"/>
      <c r="X44" s="110"/>
      <c r="Y44" s="110"/>
      <c r="Z44" s="79"/>
      <c r="AA44" s="79"/>
      <c r="AB44" s="79"/>
      <c r="AC44" s="79"/>
      <c r="AD44" s="79"/>
      <c r="AE44" s="79"/>
      <c r="AF44" s="79"/>
      <c r="AG44" s="79"/>
      <c r="AH44" s="79"/>
      <c r="AI44" s="78"/>
      <c r="AJ44" s="96" t="n">
        <v>9</v>
      </c>
      <c r="AK44" s="96"/>
      <c r="AL44" s="79"/>
      <c r="AM44" s="79"/>
      <c r="AN44" s="79"/>
      <c r="AO44" s="79"/>
      <c r="AP44" s="79"/>
      <c r="AQ44" s="79"/>
      <c r="AR44" s="79"/>
      <c r="AS44" s="79"/>
      <c r="AT44" s="79"/>
    </row>
    <row r="45" customFormat="false" ht="31.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101"/>
      <c r="K45" s="102"/>
      <c r="L45" s="98"/>
      <c r="M45" s="98"/>
      <c r="N45" s="98"/>
      <c r="O45" s="98"/>
      <c r="P45" s="98"/>
      <c r="Q45" s="98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98"/>
      <c r="AE45" s="98"/>
      <c r="AF45" s="98"/>
      <c r="AG45" s="98"/>
      <c r="AH45" s="98"/>
      <c r="AI45" s="99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</row>
    <row r="46" customFormat="false" ht="31.5" hidden="false" customHeight="true" outlineLevel="0" collapsed="false">
      <c r="A46" s="97"/>
      <c r="B46" s="97"/>
      <c r="C46" s="97"/>
      <c r="D46" s="97"/>
      <c r="E46" s="102" t="n">
        <v>10</v>
      </c>
      <c r="F46" s="103"/>
      <c r="G46" s="103"/>
      <c r="H46" s="103"/>
      <c r="I46" s="103"/>
      <c r="J46" s="110" t="s">
        <v>126</v>
      </c>
      <c r="K46" s="110"/>
      <c r="L46" s="110"/>
      <c r="M46" s="110"/>
      <c r="N46" s="101"/>
      <c r="O46" s="101"/>
      <c r="P46" s="101"/>
      <c r="Q46" s="102"/>
      <c r="R46" s="105" t="n">
        <v>11</v>
      </c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102" t="n">
        <v>9</v>
      </c>
      <c r="AD46" s="101"/>
      <c r="AE46" s="101"/>
      <c r="AF46" s="101"/>
      <c r="AG46" s="101"/>
      <c r="AH46" s="93" t="s">
        <v>127</v>
      </c>
      <c r="AI46" s="93"/>
      <c r="AJ46" s="93"/>
      <c r="AK46" s="93"/>
      <c r="AL46" s="103"/>
      <c r="AM46" s="104"/>
      <c r="AN46" s="96" t="n">
        <v>4</v>
      </c>
      <c r="AO46" s="96"/>
      <c r="AP46" s="101"/>
      <c r="AQ46" s="101"/>
      <c r="AR46" s="101"/>
      <c r="AS46" s="101"/>
      <c r="AT46" s="97"/>
    </row>
    <row r="47" customFormat="false" ht="31.5" hidden="false" customHeight="true" outlineLevel="0" collapsed="false">
      <c r="A47" s="97"/>
      <c r="B47" s="98"/>
      <c r="C47" s="98"/>
      <c r="D47" s="98"/>
      <c r="E47" s="99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2"/>
      <c r="R47" s="97"/>
      <c r="S47" s="97"/>
      <c r="T47" s="97"/>
      <c r="U47" s="97"/>
      <c r="V47" s="97"/>
      <c r="W47" s="97"/>
      <c r="X47" s="97"/>
      <c r="Y47" s="97"/>
      <c r="Z47" s="98"/>
      <c r="AA47" s="98"/>
      <c r="AB47" s="98"/>
      <c r="AC47" s="99"/>
      <c r="AD47" s="101"/>
      <c r="AE47" s="101"/>
      <c r="AF47" s="101"/>
      <c r="AG47" s="101"/>
      <c r="AH47" s="101"/>
      <c r="AI47" s="101"/>
      <c r="AJ47" s="101"/>
      <c r="AK47" s="101"/>
      <c r="AL47" s="101"/>
      <c r="AM47" s="102"/>
      <c r="AN47" s="98"/>
      <c r="AO47" s="98"/>
      <c r="AP47" s="101"/>
      <c r="AQ47" s="101"/>
      <c r="AR47" s="101"/>
      <c r="AS47" s="79"/>
    </row>
    <row r="48" customFormat="false" ht="31.5" hidden="false" customHeight="true" outlineLevel="0" collapsed="false">
      <c r="A48" s="92" t="n">
        <v>10</v>
      </c>
      <c r="B48" s="101"/>
      <c r="C48" s="101"/>
      <c r="D48" s="101"/>
      <c r="E48" s="93" t="s">
        <v>128</v>
      </c>
      <c r="F48" s="93"/>
      <c r="G48" s="106"/>
      <c r="H48" s="107" t="n">
        <v>3</v>
      </c>
      <c r="I48" s="107"/>
      <c r="J48" s="97"/>
      <c r="K48" s="97"/>
      <c r="L48" s="97"/>
      <c r="M48" s="97"/>
      <c r="N48" s="108" t="n">
        <v>7</v>
      </c>
      <c r="O48" s="108"/>
      <c r="P48" s="109"/>
      <c r="Q48" s="110" t="s">
        <v>129</v>
      </c>
      <c r="R48" s="110"/>
      <c r="S48" s="103"/>
      <c r="T48" s="103"/>
      <c r="U48" s="104"/>
      <c r="V48" s="105" t="n">
        <v>8</v>
      </c>
      <c r="W48" s="97"/>
      <c r="X48" s="97"/>
      <c r="Y48" s="92" t="n">
        <v>9</v>
      </c>
      <c r="Z48" s="101"/>
      <c r="AA48" s="101"/>
      <c r="AB48" s="101"/>
      <c r="AC48" s="93" t="s">
        <v>130</v>
      </c>
      <c r="AD48" s="93"/>
      <c r="AE48" s="104"/>
      <c r="AF48" s="96" t="n">
        <v>6</v>
      </c>
      <c r="AG48" s="96"/>
      <c r="AH48" s="97"/>
      <c r="AI48" s="97"/>
      <c r="AJ48" s="97"/>
      <c r="AK48" s="97" t="n">
        <v>7</v>
      </c>
      <c r="AL48" s="123" t="s">
        <v>131</v>
      </c>
      <c r="AM48" s="123"/>
      <c r="AN48" s="123"/>
      <c r="AO48" s="123"/>
      <c r="AP48" s="96" t="n">
        <v>8</v>
      </c>
      <c r="AQ48" s="101"/>
      <c r="AR48" s="101"/>
      <c r="AS48" s="79"/>
    </row>
    <row r="49" customFormat="false" ht="31.5" hidden="false" customHeight="true" outlineLevel="0" collapsed="false">
      <c r="A49" s="102"/>
      <c r="B49" s="101"/>
      <c r="C49" s="111"/>
      <c r="D49" s="111"/>
      <c r="E49" s="111"/>
      <c r="F49" s="112"/>
      <c r="G49" s="113"/>
      <c r="H49" s="100"/>
      <c r="I49" s="100"/>
      <c r="J49" s="101"/>
      <c r="K49" s="111"/>
      <c r="L49" s="111"/>
      <c r="M49" s="111"/>
      <c r="N49" s="114"/>
      <c r="O49" s="114"/>
      <c r="P49" s="161"/>
      <c r="Q49" s="100"/>
      <c r="R49" s="101"/>
      <c r="S49" s="111"/>
      <c r="T49" s="111"/>
      <c r="U49" s="116"/>
      <c r="V49" s="111"/>
      <c r="W49" s="97"/>
      <c r="X49" s="97"/>
      <c r="Y49" s="102"/>
      <c r="Z49" s="101"/>
      <c r="AA49" s="111"/>
      <c r="AB49" s="111"/>
      <c r="AC49" s="111"/>
      <c r="AD49" s="112"/>
      <c r="AE49" s="162"/>
      <c r="AF49" s="100"/>
      <c r="AG49" s="100"/>
      <c r="AH49" s="101"/>
      <c r="AI49" s="111"/>
      <c r="AJ49" s="111"/>
      <c r="AK49" s="111"/>
      <c r="AL49" s="163"/>
      <c r="AM49" s="111"/>
      <c r="AN49" s="101"/>
      <c r="AO49" s="102"/>
      <c r="AP49" s="101"/>
      <c r="AQ49" s="111"/>
      <c r="AR49" s="111"/>
    </row>
    <row r="50" customFormat="false" ht="31.5" hidden="false" customHeight="true" outlineLevel="0" collapsed="false">
      <c r="A50" s="118"/>
      <c r="B50" s="111"/>
      <c r="C50" s="111"/>
      <c r="D50" s="111"/>
      <c r="E50" s="119" t="n">
        <v>11</v>
      </c>
      <c r="F50" s="120" t="s">
        <v>132</v>
      </c>
      <c r="G50" s="120"/>
      <c r="H50" s="120"/>
      <c r="I50" s="120"/>
      <c r="J50" s="121" t="n">
        <v>10</v>
      </c>
      <c r="K50" s="111"/>
      <c r="L50" s="111"/>
      <c r="M50" s="119" t="n">
        <v>10</v>
      </c>
      <c r="N50" s="164" t="s">
        <v>133</v>
      </c>
      <c r="O50" s="164"/>
      <c r="P50" s="164"/>
      <c r="Q50" s="164"/>
      <c r="R50" s="121" t="n">
        <v>6</v>
      </c>
      <c r="S50" s="111"/>
      <c r="T50" s="111"/>
      <c r="U50" s="116"/>
      <c r="V50" s="125"/>
      <c r="W50" s="97"/>
      <c r="X50" s="97"/>
      <c r="Y50" s="118"/>
      <c r="Z50" s="111"/>
      <c r="AA50" s="111"/>
      <c r="AB50" s="111"/>
      <c r="AC50" s="119" t="n">
        <v>9</v>
      </c>
      <c r="AD50" s="120" t="s">
        <v>134</v>
      </c>
      <c r="AE50" s="120"/>
      <c r="AF50" s="120"/>
      <c r="AG50" s="120"/>
      <c r="AH50" s="121" t="n">
        <v>7</v>
      </c>
      <c r="AI50" s="111"/>
      <c r="AJ50" s="111"/>
      <c r="AK50" s="122"/>
      <c r="AL50" s="79"/>
      <c r="AM50" s="79"/>
      <c r="AN50" s="79"/>
      <c r="AO50" s="78"/>
      <c r="AP50" s="124"/>
      <c r="AQ50" s="111"/>
      <c r="AR50" s="111"/>
    </row>
    <row r="51" customFormat="false" ht="31.5" hidden="false" customHeight="true" outlineLevel="0" collapsed="false">
      <c r="A51" s="102"/>
      <c r="B51" s="101"/>
      <c r="C51" s="101"/>
      <c r="D51" s="101"/>
      <c r="E51" s="102"/>
      <c r="F51" s="101"/>
      <c r="G51" s="101"/>
      <c r="H51" s="126"/>
      <c r="I51" s="127"/>
      <c r="J51" s="101"/>
      <c r="K51" s="101"/>
      <c r="L51" s="101"/>
      <c r="M51" s="102"/>
      <c r="N51" s="101"/>
      <c r="O51" s="101"/>
      <c r="P51" s="126"/>
      <c r="Q51" s="127"/>
      <c r="R51" s="101"/>
      <c r="S51" s="101"/>
      <c r="T51" s="101"/>
      <c r="U51" s="102"/>
      <c r="V51" s="101"/>
      <c r="W51" s="126"/>
      <c r="X51" s="126"/>
      <c r="Y51" s="102"/>
      <c r="Z51" s="101"/>
      <c r="AA51" s="101"/>
      <c r="AB51" s="101"/>
      <c r="AC51" s="102"/>
      <c r="AD51" s="101"/>
      <c r="AE51" s="101"/>
      <c r="AF51" s="126"/>
      <c r="AG51" s="127"/>
      <c r="AH51" s="101"/>
      <c r="AI51" s="101"/>
      <c r="AJ51" s="101"/>
      <c r="AK51" s="127"/>
      <c r="AL51" s="101"/>
      <c r="AM51" s="101"/>
      <c r="AN51" s="128"/>
      <c r="AO51" s="102"/>
      <c r="AP51" s="101"/>
      <c r="AQ51" s="101"/>
      <c r="AR51" s="101"/>
    </row>
    <row r="52" s="133" customFormat="true" ht="25.5" hidden="false" customHeight="true" outlineLevel="0" collapsed="false">
      <c r="A52" s="129" t="s">
        <v>135</v>
      </c>
      <c r="B52" s="129"/>
      <c r="C52" s="130"/>
      <c r="D52" s="130"/>
      <c r="E52" s="129" t="s">
        <v>136</v>
      </c>
      <c r="F52" s="129"/>
      <c r="G52" s="132"/>
      <c r="I52" s="131" t="s">
        <v>137</v>
      </c>
      <c r="J52" s="131"/>
      <c r="K52" s="130"/>
      <c r="L52" s="130"/>
      <c r="M52" s="131" t="s">
        <v>138</v>
      </c>
      <c r="N52" s="131"/>
      <c r="O52" s="132"/>
      <c r="Q52" s="131" t="s">
        <v>139</v>
      </c>
      <c r="R52" s="131"/>
      <c r="S52" s="130"/>
      <c r="T52" s="130"/>
      <c r="U52" s="129" t="s">
        <v>140</v>
      </c>
      <c r="V52" s="129"/>
      <c r="Y52" s="131" t="s">
        <v>141</v>
      </c>
      <c r="Z52" s="131"/>
      <c r="AA52" s="130"/>
      <c r="AB52" s="130"/>
      <c r="AC52" s="129" t="s">
        <v>142</v>
      </c>
      <c r="AD52" s="129"/>
      <c r="AE52" s="132"/>
      <c r="AG52" s="131" t="s">
        <v>143</v>
      </c>
      <c r="AH52" s="131"/>
      <c r="AI52" s="130"/>
      <c r="AJ52" s="130"/>
      <c r="AK52" s="131" t="s">
        <v>144</v>
      </c>
      <c r="AL52" s="131"/>
      <c r="AM52" s="132"/>
      <c r="AO52" s="131" t="s">
        <v>145</v>
      </c>
      <c r="AP52" s="131"/>
      <c r="AQ52" s="130"/>
      <c r="AR52" s="130"/>
    </row>
    <row r="53" customFormat="false" ht="64.5" hidden="false" customHeight="true" outlineLevel="0" collapsed="false">
      <c r="A53" s="134" t="s">
        <v>146</v>
      </c>
      <c r="B53" s="134"/>
      <c r="C53" s="139"/>
      <c r="D53" s="139"/>
      <c r="E53" s="134" t="s">
        <v>147</v>
      </c>
      <c r="F53" s="134"/>
      <c r="G53" s="138"/>
      <c r="I53" s="134" t="s">
        <v>148</v>
      </c>
      <c r="J53" s="134"/>
      <c r="K53" s="139"/>
      <c r="L53" s="139"/>
      <c r="M53" s="134" t="s">
        <v>149</v>
      </c>
      <c r="N53" s="134"/>
      <c r="O53" s="138"/>
      <c r="Q53" s="134" t="s">
        <v>150</v>
      </c>
      <c r="R53" s="134"/>
      <c r="S53" s="139"/>
      <c r="T53" s="139"/>
      <c r="U53" s="165" t="s">
        <v>151</v>
      </c>
      <c r="V53" s="165"/>
      <c r="Y53" s="134" t="s">
        <v>152</v>
      </c>
      <c r="Z53" s="134"/>
      <c r="AA53" s="139"/>
      <c r="AB53" s="139"/>
      <c r="AC53" s="134" t="s">
        <v>153</v>
      </c>
      <c r="AD53" s="134"/>
      <c r="AE53" s="138"/>
      <c r="AG53" s="134" t="s">
        <v>154</v>
      </c>
      <c r="AH53" s="134"/>
      <c r="AI53" s="139"/>
      <c r="AJ53" s="139"/>
      <c r="AK53" s="134" t="s">
        <v>155</v>
      </c>
      <c r="AL53" s="134"/>
      <c r="AM53" s="138"/>
      <c r="AO53" s="134" t="s">
        <v>156</v>
      </c>
      <c r="AP53" s="134"/>
      <c r="AQ53" s="139"/>
      <c r="AR53" s="139"/>
    </row>
    <row r="54" customFormat="false" ht="31.5" hidden="false" customHeight="true" outlineLevel="0" collapsed="false">
      <c r="A54" s="138"/>
      <c r="B54" s="138"/>
      <c r="C54" s="139"/>
      <c r="D54" s="139"/>
      <c r="E54" s="138"/>
      <c r="F54" s="138"/>
      <c r="G54" s="138"/>
      <c r="I54" s="138"/>
      <c r="J54" s="138"/>
      <c r="K54" s="139"/>
      <c r="L54" s="139"/>
      <c r="M54" s="138"/>
      <c r="N54" s="138"/>
      <c r="O54" s="138"/>
      <c r="Q54" s="138"/>
      <c r="R54" s="138"/>
      <c r="S54" s="139"/>
      <c r="T54" s="139"/>
      <c r="U54" s="138"/>
      <c r="V54" s="138"/>
      <c r="Y54" s="138"/>
      <c r="Z54" s="138"/>
      <c r="AA54" s="139"/>
      <c r="AB54" s="139"/>
      <c r="AC54" s="138"/>
      <c r="AD54" s="138"/>
      <c r="AE54" s="138"/>
      <c r="AG54" s="138"/>
      <c r="AH54" s="138"/>
      <c r="AI54" s="139"/>
      <c r="AJ54" s="139"/>
      <c r="AK54" s="138"/>
      <c r="AL54" s="138"/>
      <c r="AM54" s="138"/>
      <c r="AO54" s="138"/>
      <c r="AP54" s="138"/>
      <c r="AQ54" s="139"/>
      <c r="AR54" s="139"/>
      <c r="AS54" s="138"/>
      <c r="AT54" s="138"/>
    </row>
    <row r="55" customFormat="false" ht="31.5" hidden="false" customHeight="true" outlineLevel="0" collapsed="false">
      <c r="I55" s="138"/>
      <c r="J55" s="138"/>
      <c r="K55" s="139"/>
      <c r="L55" s="139"/>
      <c r="M55" s="138"/>
      <c r="N55" s="138"/>
      <c r="O55" s="138"/>
      <c r="Q55" s="138"/>
      <c r="R55" s="138"/>
      <c r="S55" s="139"/>
      <c r="T55" s="139"/>
      <c r="U55" s="140" t="s">
        <v>157</v>
      </c>
      <c r="V55" s="140"/>
      <c r="W55" s="140"/>
      <c r="X55" s="140"/>
      <c r="Y55" s="140"/>
      <c r="Z55" s="140"/>
      <c r="AA55" s="139"/>
      <c r="AB55" s="139"/>
      <c r="AC55" s="138"/>
      <c r="AD55" s="138"/>
      <c r="AG55" s="138"/>
      <c r="AH55" s="138"/>
      <c r="AI55" s="139"/>
      <c r="AJ55" s="139"/>
      <c r="AK55" s="138"/>
      <c r="AL55" s="138"/>
      <c r="AM55" s="138"/>
      <c r="AO55" s="138"/>
      <c r="AP55" s="138"/>
      <c r="AQ55" s="139"/>
      <c r="AR55" s="139"/>
      <c r="AS55" s="138"/>
      <c r="AT55" s="138"/>
    </row>
    <row r="56" customFormat="false" ht="31.5" hidden="false" customHeight="true" outlineLevel="0" collapsed="false">
      <c r="I56" s="138"/>
      <c r="J56" s="138"/>
      <c r="K56" s="139"/>
      <c r="L56" s="139"/>
      <c r="M56" s="138"/>
      <c r="N56" s="138"/>
      <c r="O56" s="138"/>
      <c r="Q56" s="138"/>
      <c r="R56" s="138"/>
      <c r="S56" s="139"/>
      <c r="T56" s="139"/>
      <c r="U56" s="141" t="s">
        <v>147</v>
      </c>
      <c r="V56" s="141"/>
      <c r="W56" s="141"/>
      <c r="X56" s="141"/>
      <c r="Y56" s="141"/>
      <c r="Z56" s="141"/>
      <c r="AA56" s="139"/>
      <c r="AB56" s="139"/>
      <c r="AC56" s="138"/>
      <c r="AD56" s="138"/>
    </row>
    <row r="57" customFormat="false" ht="31.5" hidden="false" customHeight="true" outlineLevel="0" collapsed="false">
      <c r="J57" s="142" t="s">
        <v>158</v>
      </c>
      <c r="K57" s="142"/>
      <c r="L57" s="142"/>
      <c r="M57" s="142"/>
      <c r="U57" s="141"/>
      <c r="V57" s="141"/>
      <c r="W57" s="141"/>
      <c r="X57" s="141"/>
      <c r="Y57" s="141"/>
      <c r="Z57" s="141"/>
      <c r="AH57" s="142" t="s">
        <v>159</v>
      </c>
      <c r="AI57" s="142"/>
      <c r="AJ57" s="142"/>
      <c r="AK57" s="142"/>
    </row>
    <row r="58" customFormat="false" ht="31.5" hidden="false" customHeight="true" outlineLevel="0" collapsed="false">
      <c r="J58" s="166" t="s">
        <v>156</v>
      </c>
      <c r="K58" s="166"/>
      <c r="L58" s="166"/>
      <c r="M58" s="166"/>
      <c r="T58" s="85"/>
      <c r="U58" s="85"/>
      <c r="V58" s="85"/>
      <c r="W58" s="89"/>
      <c r="X58" s="90"/>
      <c r="AH58" s="143" t="s">
        <v>155</v>
      </c>
      <c r="AI58" s="143"/>
      <c r="AJ58" s="143"/>
      <c r="AK58" s="143"/>
    </row>
    <row r="59" customFormat="false" ht="18.75" hidden="false" customHeight="true" outlineLevel="0" collapsed="false">
      <c r="I59" s="80"/>
      <c r="J59" s="166"/>
      <c r="K59" s="166"/>
      <c r="L59" s="166"/>
      <c r="M59" s="166"/>
      <c r="N59" s="82"/>
      <c r="O59" s="82"/>
      <c r="R59" s="92" t="n">
        <v>6</v>
      </c>
      <c r="S59" s="92"/>
      <c r="T59" s="79"/>
      <c r="U59" s="79"/>
      <c r="V59" s="93" t="s">
        <v>160</v>
      </c>
      <c r="W59" s="93"/>
      <c r="X59" s="93"/>
      <c r="Y59" s="93"/>
      <c r="Z59" s="94"/>
      <c r="AA59" s="95"/>
      <c r="AB59" s="96" t="n">
        <v>4</v>
      </c>
      <c r="AC59" s="96"/>
      <c r="AG59" s="80"/>
      <c r="AH59" s="143"/>
      <c r="AI59" s="143"/>
      <c r="AJ59" s="143"/>
      <c r="AK59" s="143"/>
      <c r="AL59" s="82"/>
    </row>
    <row r="60" customFormat="false" ht="31.5" hidden="false" customHeight="true" outlineLevel="0" collapsed="false">
      <c r="I60" s="144"/>
      <c r="J60" s="149"/>
      <c r="K60" s="150"/>
      <c r="L60" s="151"/>
      <c r="M60" s="151"/>
      <c r="N60" s="147"/>
      <c r="O60" s="147"/>
      <c r="R60" s="85"/>
      <c r="S60" s="89"/>
      <c r="T60" s="79"/>
      <c r="U60" s="79"/>
      <c r="V60" s="79"/>
      <c r="W60" s="147"/>
      <c r="X60" s="79"/>
      <c r="Y60" s="79"/>
      <c r="Z60" s="85"/>
      <c r="AA60" s="89"/>
      <c r="AG60" s="148"/>
      <c r="AH60" s="149"/>
      <c r="AI60" s="150"/>
      <c r="AJ60" s="151"/>
      <c r="AK60" s="151"/>
      <c r="AL60" s="147"/>
    </row>
    <row r="61" customFormat="false" ht="31.5" hidden="false" customHeight="true" outlineLevel="0" collapsed="false">
      <c r="I61" s="155" t="n">
        <v>6</v>
      </c>
      <c r="J61" s="123" t="s">
        <v>161</v>
      </c>
      <c r="K61" s="123"/>
      <c r="L61" s="123"/>
      <c r="M61" s="123"/>
      <c r="N61" s="153" t="n">
        <v>11</v>
      </c>
      <c r="O61" s="154"/>
      <c r="Q61" s="119" t="n">
        <v>8</v>
      </c>
      <c r="R61" s="120" t="s">
        <v>162</v>
      </c>
      <c r="S61" s="120"/>
      <c r="T61" s="120"/>
      <c r="U61" s="120"/>
      <c r="V61" s="121" t="n">
        <v>3</v>
      </c>
      <c r="W61" s="111"/>
      <c r="X61" s="111"/>
      <c r="Y61" s="119" t="n">
        <v>8</v>
      </c>
      <c r="Z61" s="120" t="s">
        <v>163</v>
      </c>
      <c r="AA61" s="120"/>
      <c r="AB61" s="120"/>
      <c r="AC61" s="120"/>
      <c r="AD61" s="121" t="n">
        <v>5</v>
      </c>
      <c r="AG61" s="155" t="n">
        <v>6</v>
      </c>
      <c r="AH61" s="123" t="s">
        <v>164</v>
      </c>
      <c r="AI61" s="123"/>
      <c r="AJ61" s="123"/>
      <c r="AK61" s="123"/>
      <c r="AL61" s="153" t="n">
        <v>10</v>
      </c>
    </row>
    <row r="62" customFormat="false" ht="31.5" hidden="false" customHeight="true" outlineLevel="0" collapsed="false">
      <c r="I62" s="157"/>
      <c r="J62" s="82"/>
      <c r="K62" s="82"/>
      <c r="L62" s="82"/>
      <c r="M62" s="156"/>
      <c r="N62" s="82"/>
      <c r="O62" s="82"/>
      <c r="P62" s="133"/>
      <c r="Q62" s="156"/>
      <c r="R62" s="82"/>
      <c r="S62" s="82"/>
      <c r="T62" s="133"/>
      <c r="U62" s="157"/>
      <c r="V62" s="82"/>
      <c r="W62" s="82"/>
      <c r="X62" s="82"/>
      <c r="Y62" s="156"/>
      <c r="Z62" s="82"/>
      <c r="AA62" s="82"/>
      <c r="AB62" s="133"/>
      <c r="AC62" s="157"/>
      <c r="AD62" s="82"/>
      <c r="AG62" s="157"/>
      <c r="AH62" s="82"/>
      <c r="AI62" s="82"/>
      <c r="AJ62" s="82"/>
      <c r="AK62" s="156"/>
      <c r="AL62" s="82"/>
    </row>
    <row r="63" s="133" customFormat="true" ht="21" hidden="false" customHeight="true" outlineLevel="0" collapsed="false">
      <c r="I63" s="131" t="s">
        <v>165</v>
      </c>
      <c r="J63" s="131"/>
      <c r="K63" s="130"/>
      <c r="L63" s="130"/>
      <c r="M63" s="131" t="s">
        <v>166</v>
      </c>
      <c r="N63" s="131"/>
      <c r="O63" s="132"/>
      <c r="Q63" s="131" t="s">
        <v>167</v>
      </c>
      <c r="R63" s="131"/>
      <c r="S63" s="132"/>
      <c r="U63" s="131" t="s">
        <v>168</v>
      </c>
      <c r="V63" s="131"/>
      <c r="W63" s="130"/>
      <c r="X63" s="130"/>
      <c r="Y63" s="131" t="s">
        <v>169</v>
      </c>
      <c r="Z63" s="131"/>
      <c r="AA63" s="132"/>
      <c r="AC63" s="131" t="s">
        <v>170</v>
      </c>
      <c r="AD63" s="131"/>
      <c r="AG63" s="131" t="s">
        <v>171</v>
      </c>
      <c r="AH63" s="131"/>
      <c r="AI63" s="130"/>
      <c r="AJ63" s="130"/>
      <c r="AK63" s="131" t="s">
        <v>171</v>
      </c>
      <c r="AL63" s="131"/>
    </row>
    <row r="64" customFormat="false" ht="64.5" hidden="false" customHeight="true" outlineLevel="0" collapsed="false">
      <c r="I64" s="134" t="s">
        <v>146</v>
      </c>
      <c r="J64" s="134"/>
      <c r="K64" s="139"/>
      <c r="L64" s="139"/>
      <c r="M64" s="134" t="s">
        <v>156</v>
      </c>
      <c r="N64" s="134"/>
      <c r="O64" s="138"/>
      <c r="Q64" s="134" t="s">
        <v>147</v>
      </c>
      <c r="R64" s="134"/>
      <c r="S64" s="138"/>
      <c r="U64" s="134" t="s">
        <v>149</v>
      </c>
      <c r="V64" s="134"/>
      <c r="W64" s="139"/>
      <c r="X64" s="139"/>
      <c r="Y64" s="134" t="s">
        <v>153</v>
      </c>
      <c r="Z64" s="134"/>
      <c r="AA64" s="138"/>
      <c r="AC64" s="134" t="s">
        <v>155</v>
      </c>
      <c r="AD64" s="134"/>
      <c r="AG64" s="134" t="s">
        <v>149</v>
      </c>
      <c r="AH64" s="134"/>
      <c r="AI64" s="139"/>
      <c r="AJ64" s="139"/>
      <c r="AK64" s="134" t="s">
        <v>155</v>
      </c>
      <c r="AL64" s="134"/>
    </row>
    <row r="65" customFormat="false" ht="31.5" hidden="false" customHeight="true" outlineLevel="0" collapsed="false"/>
    <row r="66" customFormat="false" ht="33" hidden="false" customHeight="true" outlineLevel="0" collapsed="false">
      <c r="O66" s="167" t="s">
        <v>172</v>
      </c>
      <c r="P66" s="167"/>
      <c r="Q66" s="167"/>
      <c r="R66" s="167"/>
      <c r="S66" s="168" t="s">
        <v>173</v>
      </c>
      <c r="T66" s="168"/>
      <c r="U66" s="168"/>
      <c r="V66" s="168"/>
      <c r="W66" s="168" t="s">
        <v>174</v>
      </c>
      <c r="X66" s="168"/>
      <c r="Y66" s="168"/>
      <c r="Z66" s="168"/>
      <c r="AA66" s="169" t="s">
        <v>175</v>
      </c>
      <c r="AB66" s="169"/>
      <c r="AC66" s="169"/>
      <c r="AD66" s="169"/>
      <c r="AE66" s="170" t="s">
        <v>176</v>
      </c>
      <c r="AF66" s="170"/>
      <c r="AG66" s="170"/>
      <c r="AH66" s="171" t="s">
        <v>177</v>
      </c>
      <c r="AI66" s="171"/>
      <c r="AJ66" s="171"/>
      <c r="AK66" s="172" t="s">
        <v>9</v>
      </c>
      <c r="AL66" s="138"/>
    </row>
    <row r="67" customFormat="false" ht="33" hidden="false" customHeight="true" outlineLevel="0" collapsed="false">
      <c r="O67" s="167"/>
      <c r="P67" s="167"/>
      <c r="Q67" s="167"/>
      <c r="R67" s="167"/>
      <c r="S67" s="168"/>
      <c r="T67" s="168"/>
      <c r="U67" s="168"/>
      <c r="V67" s="168"/>
      <c r="W67" s="168"/>
      <c r="X67" s="168"/>
      <c r="Y67" s="168"/>
      <c r="Z67" s="168"/>
      <c r="AA67" s="169"/>
      <c r="AB67" s="169"/>
      <c r="AC67" s="169"/>
      <c r="AD67" s="169"/>
      <c r="AE67" s="170"/>
      <c r="AF67" s="170"/>
      <c r="AG67" s="170"/>
      <c r="AH67" s="171"/>
      <c r="AI67" s="171"/>
      <c r="AJ67" s="171"/>
      <c r="AK67" s="172"/>
      <c r="AL67" s="79"/>
    </row>
    <row r="68" customFormat="false" ht="33" hidden="false" customHeight="true" outlineLevel="0" collapsed="false">
      <c r="O68" s="167"/>
      <c r="P68" s="167"/>
      <c r="Q68" s="167"/>
      <c r="R68" s="167"/>
      <c r="S68" s="168"/>
      <c r="T68" s="168"/>
      <c r="U68" s="168"/>
      <c r="V68" s="168"/>
      <c r="W68" s="168"/>
      <c r="X68" s="168"/>
      <c r="Y68" s="168"/>
      <c r="Z68" s="168"/>
      <c r="AA68" s="169"/>
      <c r="AB68" s="169"/>
      <c r="AC68" s="169"/>
      <c r="AD68" s="169"/>
      <c r="AE68" s="170"/>
      <c r="AF68" s="170"/>
      <c r="AG68" s="170"/>
      <c r="AH68" s="171"/>
      <c r="AI68" s="171"/>
      <c r="AJ68" s="171"/>
      <c r="AK68" s="172"/>
      <c r="AL68" s="79"/>
    </row>
    <row r="69" customFormat="false" ht="33" hidden="false" customHeight="true" outlineLevel="0" collapsed="false">
      <c r="O69" s="173" t="s">
        <v>173</v>
      </c>
      <c r="P69" s="173"/>
      <c r="Q69" s="173"/>
      <c r="R69" s="173"/>
      <c r="S69" s="174"/>
      <c r="T69" s="174"/>
      <c r="U69" s="174"/>
      <c r="V69" s="174"/>
      <c r="W69" s="175" t="s">
        <v>178</v>
      </c>
      <c r="X69" s="175"/>
      <c r="Y69" s="175"/>
      <c r="Z69" s="175"/>
      <c r="AA69" s="176" t="s">
        <v>179</v>
      </c>
      <c r="AB69" s="176"/>
      <c r="AC69" s="176"/>
      <c r="AD69" s="176"/>
      <c r="AE69" s="177" t="n">
        <v>2</v>
      </c>
      <c r="AF69" s="177"/>
      <c r="AG69" s="177"/>
      <c r="AH69" s="178" t="n">
        <v>0</v>
      </c>
      <c r="AI69" s="178"/>
      <c r="AJ69" s="178"/>
      <c r="AK69" s="179" t="s">
        <v>180</v>
      </c>
      <c r="AL69" s="79"/>
    </row>
    <row r="70" customFormat="false" ht="33" hidden="false" customHeight="true" outlineLevel="0" collapsed="false">
      <c r="O70" s="173"/>
      <c r="P70" s="173"/>
      <c r="Q70" s="173"/>
      <c r="R70" s="173"/>
      <c r="S70" s="174"/>
      <c r="T70" s="174"/>
      <c r="U70" s="174"/>
      <c r="V70" s="174"/>
      <c r="W70" s="175"/>
      <c r="X70" s="175"/>
      <c r="Y70" s="175"/>
      <c r="Z70" s="175"/>
      <c r="AA70" s="176"/>
      <c r="AB70" s="176"/>
      <c r="AC70" s="176"/>
      <c r="AD70" s="176"/>
      <c r="AE70" s="177"/>
      <c r="AF70" s="177"/>
      <c r="AG70" s="177"/>
      <c r="AH70" s="178"/>
      <c r="AI70" s="178"/>
      <c r="AJ70" s="178"/>
      <c r="AK70" s="179"/>
      <c r="AL70" s="82"/>
    </row>
    <row r="71" customFormat="false" ht="33" hidden="false" customHeight="true" outlineLevel="0" collapsed="false">
      <c r="O71" s="173"/>
      <c r="P71" s="173"/>
      <c r="Q71" s="173"/>
      <c r="R71" s="173"/>
      <c r="S71" s="174"/>
      <c r="T71" s="174"/>
      <c r="U71" s="174"/>
      <c r="V71" s="174"/>
      <c r="W71" s="175"/>
      <c r="X71" s="175"/>
      <c r="Y71" s="175"/>
      <c r="Z71" s="175"/>
      <c r="AA71" s="176"/>
      <c r="AB71" s="176"/>
      <c r="AC71" s="176"/>
      <c r="AD71" s="176"/>
      <c r="AE71" s="177"/>
      <c r="AF71" s="177"/>
      <c r="AG71" s="177"/>
      <c r="AH71" s="178"/>
      <c r="AI71" s="178"/>
      <c r="AJ71" s="178"/>
      <c r="AK71" s="179"/>
      <c r="AL71" s="147"/>
    </row>
    <row r="72" customFormat="false" ht="33" hidden="false" customHeight="true" outlineLevel="0" collapsed="false">
      <c r="O72" s="180" t="s">
        <v>174</v>
      </c>
      <c r="P72" s="180"/>
      <c r="Q72" s="180"/>
      <c r="R72" s="180"/>
      <c r="S72" s="181" t="s">
        <v>181</v>
      </c>
      <c r="T72" s="181"/>
      <c r="U72" s="181"/>
      <c r="V72" s="181"/>
      <c r="W72" s="182"/>
      <c r="X72" s="182"/>
      <c r="Y72" s="182"/>
      <c r="Z72" s="182"/>
      <c r="AA72" s="183" t="s">
        <v>182</v>
      </c>
      <c r="AB72" s="183"/>
      <c r="AC72" s="183"/>
      <c r="AD72" s="183"/>
      <c r="AE72" s="184" t="n">
        <v>0</v>
      </c>
      <c r="AF72" s="184"/>
      <c r="AG72" s="184"/>
      <c r="AH72" s="185" t="n">
        <v>2</v>
      </c>
      <c r="AI72" s="185"/>
      <c r="AJ72" s="185"/>
      <c r="AK72" s="186" t="s">
        <v>183</v>
      </c>
      <c r="AL72" s="153"/>
    </row>
    <row r="73" customFormat="false" ht="33" hidden="false" customHeight="true" outlineLevel="0" collapsed="false">
      <c r="O73" s="180"/>
      <c r="P73" s="180"/>
      <c r="Q73" s="180"/>
      <c r="R73" s="180"/>
      <c r="S73" s="181"/>
      <c r="T73" s="181"/>
      <c r="U73" s="181"/>
      <c r="V73" s="181"/>
      <c r="W73" s="182"/>
      <c r="X73" s="182"/>
      <c r="Y73" s="182"/>
      <c r="Z73" s="182"/>
      <c r="AA73" s="183"/>
      <c r="AB73" s="183"/>
      <c r="AC73" s="183"/>
      <c r="AD73" s="183"/>
      <c r="AE73" s="184"/>
      <c r="AF73" s="184"/>
      <c r="AG73" s="184"/>
      <c r="AH73" s="185"/>
      <c r="AI73" s="185"/>
      <c r="AJ73" s="185"/>
      <c r="AK73" s="186"/>
      <c r="AL73" s="82"/>
    </row>
    <row r="74" customFormat="false" ht="33" hidden="false" customHeight="true" outlineLevel="0" collapsed="false">
      <c r="O74" s="180"/>
      <c r="P74" s="180"/>
      <c r="Q74" s="180"/>
      <c r="R74" s="180"/>
      <c r="S74" s="181"/>
      <c r="T74" s="181"/>
      <c r="U74" s="181"/>
      <c r="V74" s="181"/>
      <c r="W74" s="182"/>
      <c r="X74" s="182"/>
      <c r="Y74" s="182"/>
      <c r="Z74" s="182"/>
      <c r="AA74" s="183"/>
      <c r="AB74" s="183"/>
      <c r="AC74" s="183"/>
      <c r="AD74" s="183"/>
      <c r="AE74" s="184"/>
      <c r="AF74" s="184"/>
      <c r="AG74" s="184"/>
      <c r="AH74" s="185"/>
      <c r="AI74" s="185"/>
      <c r="AJ74" s="185"/>
      <c r="AK74" s="186"/>
      <c r="AL74" s="187"/>
    </row>
    <row r="75" customFormat="false" ht="33" hidden="false" customHeight="true" outlineLevel="0" collapsed="false">
      <c r="O75" s="188" t="s">
        <v>175</v>
      </c>
      <c r="P75" s="188"/>
      <c r="Q75" s="188"/>
      <c r="R75" s="188"/>
      <c r="S75" s="189" t="s">
        <v>184</v>
      </c>
      <c r="T75" s="189"/>
      <c r="U75" s="189"/>
      <c r="V75" s="189"/>
      <c r="W75" s="190" t="s">
        <v>185</v>
      </c>
      <c r="X75" s="190"/>
      <c r="Y75" s="190"/>
      <c r="Z75" s="190"/>
      <c r="AA75" s="191"/>
      <c r="AB75" s="191"/>
      <c r="AC75" s="191"/>
      <c r="AD75" s="191"/>
      <c r="AE75" s="192" t="n">
        <v>1</v>
      </c>
      <c r="AF75" s="192"/>
      <c r="AG75" s="192"/>
      <c r="AH75" s="193" t="n">
        <v>1</v>
      </c>
      <c r="AI75" s="193"/>
      <c r="AJ75" s="193"/>
      <c r="AK75" s="194" t="s">
        <v>186</v>
      </c>
      <c r="AL75" s="138"/>
    </row>
    <row r="76" customFormat="false" ht="33" hidden="false" customHeight="true" outlineLevel="0" collapsed="false">
      <c r="O76" s="188"/>
      <c r="P76" s="188"/>
      <c r="Q76" s="188"/>
      <c r="R76" s="188"/>
      <c r="S76" s="189"/>
      <c r="T76" s="189"/>
      <c r="U76" s="189"/>
      <c r="V76" s="189"/>
      <c r="W76" s="190"/>
      <c r="X76" s="190"/>
      <c r="Y76" s="190"/>
      <c r="Z76" s="190"/>
      <c r="AA76" s="191"/>
      <c r="AB76" s="191"/>
      <c r="AC76" s="191"/>
      <c r="AD76" s="191"/>
      <c r="AE76" s="192"/>
      <c r="AF76" s="192"/>
      <c r="AG76" s="192"/>
      <c r="AH76" s="193"/>
      <c r="AI76" s="193"/>
      <c r="AJ76" s="193"/>
      <c r="AK76" s="194"/>
    </row>
    <row r="77" customFormat="false" ht="33" hidden="false" customHeight="true" outlineLevel="0" collapsed="false">
      <c r="O77" s="188"/>
      <c r="P77" s="188"/>
      <c r="Q77" s="188"/>
      <c r="R77" s="188"/>
      <c r="S77" s="189"/>
      <c r="T77" s="189"/>
      <c r="U77" s="189"/>
      <c r="V77" s="189"/>
      <c r="W77" s="190"/>
      <c r="X77" s="190"/>
      <c r="Y77" s="190"/>
      <c r="Z77" s="190"/>
      <c r="AA77" s="191"/>
      <c r="AB77" s="191"/>
      <c r="AC77" s="191"/>
      <c r="AD77" s="191"/>
      <c r="AE77" s="192"/>
      <c r="AF77" s="192"/>
      <c r="AG77" s="192"/>
      <c r="AH77" s="193"/>
      <c r="AI77" s="193"/>
      <c r="AJ77" s="193"/>
      <c r="AK77" s="194"/>
    </row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</sheetData>
  <mergeCells count="193">
    <mergeCell ref="A1:AT1"/>
    <mergeCell ref="M2:AH2"/>
    <mergeCell ref="U3:Z3"/>
    <mergeCell ref="M4:AH4"/>
    <mergeCell ref="J7:K7"/>
    <mergeCell ref="V7:Y7"/>
    <mergeCell ref="AJ7:AK7"/>
    <mergeCell ref="J9:M9"/>
    <mergeCell ref="AH9:AK9"/>
    <mergeCell ref="E11:F11"/>
    <mergeCell ref="H11:I11"/>
    <mergeCell ref="N11:O11"/>
    <mergeCell ref="Q11:R11"/>
    <mergeCell ref="AC11:AD11"/>
    <mergeCell ref="AF11:AG11"/>
    <mergeCell ref="AL11:AM11"/>
    <mergeCell ref="AO11:AP11"/>
    <mergeCell ref="F13:I13"/>
    <mergeCell ref="N13:Q13"/>
    <mergeCell ref="AD13:AG13"/>
    <mergeCell ref="AL13:AO13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S15:AT15"/>
    <mergeCell ref="A16:B16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AS16:AT16"/>
    <mergeCell ref="U18:Z18"/>
    <mergeCell ref="U19:Z20"/>
    <mergeCell ref="J20:M20"/>
    <mergeCell ref="AH20:AK20"/>
    <mergeCell ref="J21:M22"/>
    <mergeCell ref="AH21:AK22"/>
    <mergeCell ref="R22:S22"/>
    <mergeCell ref="V22:Y22"/>
    <mergeCell ref="AB22:AC22"/>
    <mergeCell ref="J24:M24"/>
    <mergeCell ref="R24:U24"/>
    <mergeCell ref="Z24:AC24"/>
    <mergeCell ref="AH24:AK24"/>
    <mergeCell ref="I26:J26"/>
    <mergeCell ref="M26:N26"/>
    <mergeCell ref="Q26:R26"/>
    <mergeCell ref="U26:V26"/>
    <mergeCell ref="Y26:Z26"/>
    <mergeCell ref="AC26:AD26"/>
    <mergeCell ref="AG26:AH26"/>
    <mergeCell ref="AK26:AL26"/>
    <mergeCell ref="I27:J27"/>
    <mergeCell ref="M27:N27"/>
    <mergeCell ref="Q27:R27"/>
    <mergeCell ref="U27:V27"/>
    <mergeCell ref="Y27:Z27"/>
    <mergeCell ref="AC27:AD27"/>
    <mergeCell ref="AG27:AH27"/>
    <mergeCell ref="AK27:AL27"/>
    <mergeCell ref="U29:Z29"/>
    <mergeCell ref="U30:Z31"/>
    <mergeCell ref="AH31:AK31"/>
    <mergeCell ref="AH32:AK33"/>
    <mergeCell ref="R33:S33"/>
    <mergeCell ref="V33:Y33"/>
    <mergeCell ref="AB33:AC33"/>
    <mergeCell ref="R35:U35"/>
    <mergeCell ref="Z35:AC35"/>
    <mergeCell ref="AH35:AK35"/>
    <mergeCell ref="Q37:R37"/>
    <mergeCell ref="U37:V37"/>
    <mergeCell ref="Y37:Z37"/>
    <mergeCell ref="AC37:AD37"/>
    <mergeCell ref="AG37:AH37"/>
    <mergeCell ref="AK37:AL37"/>
    <mergeCell ref="Q38:R38"/>
    <mergeCell ref="U38:V38"/>
    <mergeCell ref="Y38:Z38"/>
    <mergeCell ref="AC38:AD38"/>
    <mergeCell ref="AG38:AH38"/>
    <mergeCell ref="AK38:AL38"/>
    <mergeCell ref="U40:Z40"/>
    <mergeCell ref="M41:AH41"/>
    <mergeCell ref="J44:K44"/>
    <mergeCell ref="V44:Y44"/>
    <mergeCell ref="AJ44:AK44"/>
    <mergeCell ref="J46:M46"/>
    <mergeCell ref="AH46:AK46"/>
    <mergeCell ref="AN46:AO46"/>
    <mergeCell ref="E48:F48"/>
    <mergeCell ref="H48:I48"/>
    <mergeCell ref="N48:O48"/>
    <mergeCell ref="Q48:R48"/>
    <mergeCell ref="AC48:AD48"/>
    <mergeCell ref="AF48:AG48"/>
    <mergeCell ref="AL48:AO48"/>
    <mergeCell ref="F50:I50"/>
    <mergeCell ref="N50:Q50"/>
    <mergeCell ref="AD50:AG50"/>
    <mergeCell ref="A52:B52"/>
    <mergeCell ref="E52:F52"/>
    <mergeCell ref="I52:J52"/>
    <mergeCell ref="M52:N52"/>
    <mergeCell ref="Q52:R52"/>
    <mergeCell ref="U52:V52"/>
    <mergeCell ref="Y52:Z52"/>
    <mergeCell ref="AC52:AD52"/>
    <mergeCell ref="AG52:AH52"/>
    <mergeCell ref="AK52:AL52"/>
    <mergeCell ref="AO52:AP52"/>
    <mergeCell ref="A53:B53"/>
    <mergeCell ref="E53:F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U55:Z55"/>
    <mergeCell ref="U56:Z57"/>
    <mergeCell ref="J57:M57"/>
    <mergeCell ref="AH57:AK57"/>
    <mergeCell ref="J58:M59"/>
    <mergeCell ref="AH58:AK59"/>
    <mergeCell ref="R59:S59"/>
    <mergeCell ref="V59:Y59"/>
    <mergeCell ref="AB59:AC59"/>
    <mergeCell ref="J61:M61"/>
    <mergeCell ref="R61:U61"/>
    <mergeCell ref="Z61:AC61"/>
    <mergeCell ref="AH61:AK61"/>
    <mergeCell ref="I63:J63"/>
    <mergeCell ref="M63:N63"/>
    <mergeCell ref="Q63:R63"/>
    <mergeCell ref="U63:V63"/>
    <mergeCell ref="Y63:Z63"/>
    <mergeCell ref="AC63:AD63"/>
    <mergeCell ref="AG63:AH63"/>
    <mergeCell ref="AK63:AL63"/>
    <mergeCell ref="I64:J64"/>
    <mergeCell ref="M64:N64"/>
    <mergeCell ref="Q64:R64"/>
    <mergeCell ref="U64:V64"/>
    <mergeCell ref="Y64:Z64"/>
    <mergeCell ref="AC64:AD64"/>
    <mergeCell ref="AG64:AH64"/>
    <mergeCell ref="AK64:AL64"/>
    <mergeCell ref="O66:R68"/>
    <mergeCell ref="S66:V68"/>
    <mergeCell ref="W66:Z68"/>
    <mergeCell ref="AA66:AD68"/>
    <mergeCell ref="AE66:AG68"/>
    <mergeCell ref="AH66:AJ68"/>
    <mergeCell ref="AK66:AK68"/>
    <mergeCell ref="O69:R71"/>
    <mergeCell ref="S69:V71"/>
    <mergeCell ref="W69:Z71"/>
    <mergeCell ref="AA69:AD71"/>
    <mergeCell ref="AE69:AG71"/>
    <mergeCell ref="AH69:AJ71"/>
    <mergeCell ref="AK69:AK71"/>
    <mergeCell ref="O72:R74"/>
    <mergeCell ref="S72:V74"/>
    <mergeCell ref="W72:Z74"/>
    <mergeCell ref="AA72:AD74"/>
    <mergeCell ref="AE72:AG74"/>
    <mergeCell ref="AH72:AJ74"/>
    <mergeCell ref="AK72:AK74"/>
    <mergeCell ref="O75:R77"/>
    <mergeCell ref="S75:V77"/>
    <mergeCell ref="W75:Z77"/>
    <mergeCell ref="AA75:AD77"/>
    <mergeCell ref="AE75:AG77"/>
    <mergeCell ref="AH75:AJ77"/>
    <mergeCell ref="AK75:AK77"/>
  </mergeCells>
  <printOptions headings="false" gridLines="false" gridLinesSet="true" horizontalCentered="true" verticalCentered="false"/>
  <pageMargins left="0.157638888888889" right="0.236111111111111" top="0.236111111111111" bottom="0.1965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R75" activeCellId="0" sqref="AR75"/>
    </sheetView>
  </sheetViews>
  <sheetFormatPr defaultColWidth="8.9921875" defaultRowHeight="13.5" zeroHeight="false" outlineLevelRow="0" outlineLevelCol="0"/>
  <cols>
    <col collapsed="false" customWidth="true" hidden="false" outlineLevel="0" max="2" min="1" style="72" width="10.62"/>
    <col collapsed="false" customWidth="true" hidden="false" outlineLevel="0" max="4" min="3" style="72" width="1.99"/>
    <col collapsed="false" customWidth="true" hidden="false" outlineLevel="0" max="6" min="5" style="72" width="10.62"/>
    <col collapsed="false" customWidth="true" hidden="false" outlineLevel="0" max="8" min="7" style="72" width="1.99"/>
    <col collapsed="false" customWidth="true" hidden="false" outlineLevel="0" max="10" min="9" style="72" width="10.62"/>
    <col collapsed="false" customWidth="true" hidden="false" outlineLevel="0" max="12" min="11" style="72" width="1.62"/>
    <col collapsed="false" customWidth="true" hidden="false" outlineLevel="0" max="14" min="13" style="72" width="10.62"/>
    <col collapsed="false" customWidth="true" hidden="false" outlineLevel="0" max="16" min="15" style="72" width="1.99"/>
    <col collapsed="false" customWidth="true" hidden="false" outlineLevel="0" max="18" min="17" style="72" width="10.62"/>
    <col collapsed="false" customWidth="true" hidden="false" outlineLevel="0" max="20" min="19" style="72" width="1.99"/>
    <col collapsed="false" customWidth="true" hidden="false" outlineLevel="0" max="22" min="21" style="72" width="10.62"/>
    <col collapsed="false" customWidth="true" hidden="false" outlineLevel="0" max="24" min="23" style="72" width="1.75"/>
    <col collapsed="false" customWidth="true" hidden="false" outlineLevel="0" max="26" min="25" style="72" width="10.74"/>
    <col collapsed="false" customWidth="true" hidden="false" outlineLevel="0" max="28" min="27" style="72" width="1.99"/>
    <col collapsed="false" customWidth="true" hidden="false" outlineLevel="0" max="30" min="29" style="72" width="10.74"/>
    <col collapsed="false" customWidth="true" hidden="false" outlineLevel="0" max="32" min="31" style="72" width="1.99"/>
    <col collapsed="false" customWidth="true" hidden="false" outlineLevel="0" max="34" min="33" style="72" width="10.74"/>
    <col collapsed="false" customWidth="true" hidden="false" outlineLevel="0" max="36" min="35" style="72" width="1.99"/>
    <col collapsed="false" customWidth="true" hidden="false" outlineLevel="0" max="38" min="37" style="72" width="10.74"/>
    <col collapsed="false" customWidth="true" hidden="false" outlineLevel="0" max="40" min="39" style="72" width="1.99"/>
    <col collapsed="false" customWidth="true" hidden="false" outlineLevel="0" max="42" min="41" style="72" width="10.74"/>
    <col collapsed="false" customWidth="true" hidden="false" outlineLevel="0" max="44" min="43" style="72" width="1.99"/>
    <col collapsed="false" customWidth="true" hidden="false" outlineLevel="0" max="46" min="45" style="72" width="10.74"/>
    <col collapsed="false" customWidth="false" hidden="false" outlineLevel="0" max="257" min="47" style="72" width="8.99"/>
  </cols>
  <sheetData>
    <row r="1" customFormat="false" ht="48.75" hidden="false" customHeight="true" outlineLevel="0" collapsed="false">
      <c r="A1" s="73" t="s">
        <v>5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customFormat="false" ht="34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 t="s">
        <v>187</v>
      </c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</row>
    <row r="3" customFormat="false" ht="4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6" t="s">
        <v>58</v>
      </c>
      <c r="V3" s="76"/>
      <c r="W3" s="76"/>
      <c r="X3" s="76"/>
      <c r="Y3" s="76"/>
      <c r="Z3" s="76"/>
    </row>
    <row r="4" customFormat="false" ht="39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195" t="s">
        <v>188</v>
      </c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</row>
    <row r="5" customFormat="false" ht="29.25" hidden="false" customHeight="true" outlineLevel="0" collapsed="false">
      <c r="W5" s="78"/>
      <c r="X5" s="79"/>
    </row>
    <row r="6" customFormat="false" ht="29.25" hidden="false" customHeight="true" outlineLevel="0" collapsed="false">
      <c r="A6" s="80"/>
      <c r="B6" s="81"/>
      <c r="C6" s="81"/>
      <c r="D6" s="81"/>
      <c r="E6" s="81"/>
      <c r="F6" s="82"/>
      <c r="G6" s="82"/>
      <c r="H6" s="83"/>
      <c r="I6" s="83"/>
      <c r="J6" s="83"/>
      <c r="K6" s="83"/>
      <c r="L6" s="196"/>
      <c r="M6" s="196"/>
      <c r="N6" s="196"/>
      <c r="O6" s="196"/>
      <c r="P6" s="90"/>
      <c r="Q6" s="197"/>
      <c r="R6" s="198"/>
      <c r="S6" s="198"/>
      <c r="T6" s="198"/>
      <c r="U6" s="198"/>
      <c r="V6" s="149"/>
      <c r="W6" s="199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s="79" customFormat="true" ht="29.25" hidden="false" customHeight="true" outlineLevel="0" collapsed="false">
      <c r="H7" s="91"/>
      <c r="I7" s="91"/>
      <c r="J7" s="92" t="n">
        <v>3</v>
      </c>
      <c r="K7" s="92"/>
      <c r="L7" s="91"/>
      <c r="M7" s="91"/>
      <c r="N7" s="91"/>
      <c r="O7" s="91"/>
      <c r="V7" s="200" t="s">
        <v>189</v>
      </c>
      <c r="W7" s="200"/>
      <c r="X7" s="200"/>
      <c r="Y7" s="200"/>
      <c r="AI7" s="78"/>
      <c r="AJ7" s="96" t="n">
        <v>6</v>
      </c>
      <c r="AK7" s="96"/>
    </row>
    <row r="8" s="97" customFormat="true" ht="29.25" hidden="false" customHeight="true" outlineLevel="0" collapsed="false">
      <c r="J8" s="101"/>
      <c r="K8" s="102"/>
      <c r="L8" s="98"/>
      <c r="M8" s="98"/>
      <c r="N8" s="98"/>
      <c r="O8" s="98"/>
      <c r="P8" s="98"/>
      <c r="Q8" s="98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2"/>
      <c r="AJ8" s="98"/>
      <c r="AK8" s="98"/>
      <c r="AL8" s="98"/>
      <c r="AM8" s="98"/>
      <c r="AN8" s="98"/>
      <c r="AO8" s="98"/>
    </row>
    <row r="9" s="97" customFormat="true" ht="29.25" hidden="false" customHeight="true" outlineLevel="0" collapsed="false">
      <c r="E9" s="102" t="n">
        <v>6</v>
      </c>
      <c r="F9" s="103"/>
      <c r="G9" s="103"/>
      <c r="H9" s="103"/>
      <c r="I9" s="103"/>
      <c r="J9" s="201" t="s">
        <v>190</v>
      </c>
      <c r="K9" s="201"/>
      <c r="L9" s="201"/>
      <c r="M9" s="201"/>
      <c r="N9" s="101"/>
      <c r="O9" s="101"/>
      <c r="P9" s="101"/>
      <c r="Q9" s="102"/>
      <c r="R9" s="105" t="n">
        <v>10</v>
      </c>
      <c r="AC9" s="102" t="n">
        <v>5</v>
      </c>
      <c r="AD9" s="103"/>
      <c r="AE9" s="103"/>
      <c r="AF9" s="103"/>
      <c r="AG9" s="103"/>
      <c r="AH9" s="201" t="s">
        <v>191</v>
      </c>
      <c r="AI9" s="201"/>
      <c r="AJ9" s="201"/>
      <c r="AK9" s="201"/>
      <c r="AL9" s="101"/>
      <c r="AM9" s="101"/>
      <c r="AN9" s="101"/>
      <c r="AO9" s="102"/>
      <c r="AP9" s="105" t="n">
        <v>8</v>
      </c>
    </row>
    <row r="10" s="97" customFormat="true" ht="29.25" hidden="false" customHeight="true" outlineLevel="0" collapsed="false">
      <c r="B10" s="98"/>
      <c r="C10" s="98"/>
      <c r="D10" s="98"/>
      <c r="E10" s="99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2"/>
      <c r="R10" s="98"/>
      <c r="S10" s="98"/>
      <c r="T10" s="98"/>
      <c r="U10" s="98"/>
      <c r="Z10" s="98"/>
      <c r="AA10" s="98"/>
      <c r="AB10" s="98"/>
      <c r="AC10" s="99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2"/>
      <c r="AP10" s="98"/>
      <c r="AQ10" s="98"/>
      <c r="AR10" s="98"/>
      <c r="AS10" s="98"/>
    </row>
    <row r="11" s="97" customFormat="true" ht="29.25" hidden="false" customHeight="true" outlineLevel="0" collapsed="false">
      <c r="A11" s="92" t="n">
        <v>16</v>
      </c>
      <c r="B11" s="101"/>
      <c r="C11" s="101"/>
      <c r="D11" s="101"/>
      <c r="E11" s="200" t="s">
        <v>192</v>
      </c>
      <c r="F11" s="200"/>
      <c r="G11" s="104"/>
      <c r="H11" s="96" t="n">
        <v>1</v>
      </c>
      <c r="I11" s="96"/>
      <c r="N11" s="92" t="n">
        <v>5</v>
      </c>
      <c r="O11" s="92"/>
      <c r="P11" s="103"/>
      <c r="Q11" s="201" t="s">
        <v>193</v>
      </c>
      <c r="R11" s="201"/>
      <c r="S11" s="101"/>
      <c r="T11" s="101"/>
      <c r="U11" s="102"/>
      <c r="V11" s="105" t="n">
        <v>9</v>
      </c>
      <c r="Y11" s="92" t="n">
        <v>11</v>
      </c>
      <c r="Z11" s="101"/>
      <c r="AA11" s="101"/>
      <c r="AB11" s="101"/>
      <c r="AC11" s="200" t="s">
        <v>194</v>
      </c>
      <c r="AD11" s="200"/>
      <c r="AE11" s="103"/>
      <c r="AF11" s="202" t="n">
        <v>3</v>
      </c>
      <c r="AG11" s="202"/>
      <c r="AL11" s="92" t="n">
        <v>0</v>
      </c>
      <c r="AM11" s="92"/>
      <c r="AN11" s="103"/>
      <c r="AO11" s="201" t="s">
        <v>195</v>
      </c>
      <c r="AP11" s="201"/>
      <c r="AQ11" s="101"/>
      <c r="AR11" s="101"/>
      <c r="AS11" s="102"/>
      <c r="AT11" s="105" t="n">
        <v>13</v>
      </c>
    </row>
    <row r="12" s="97" customFormat="true" ht="29.25" hidden="false" customHeight="true" outlineLevel="0" collapsed="false">
      <c r="A12" s="102"/>
      <c r="B12" s="101"/>
      <c r="C12" s="111"/>
      <c r="D12" s="111"/>
      <c r="E12" s="111"/>
      <c r="F12" s="112"/>
      <c r="G12" s="162"/>
      <c r="H12" s="100"/>
      <c r="I12" s="100"/>
      <c r="J12" s="101"/>
      <c r="K12" s="111"/>
      <c r="L12" s="111"/>
      <c r="M12" s="111"/>
      <c r="N12" s="112"/>
      <c r="O12" s="162"/>
      <c r="P12" s="100"/>
      <c r="Q12" s="100"/>
      <c r="R12" s="101"/>
      <c r="S12" s="111"/>
      <c r="T12" s="111"/>
      <c r="U12" s="116"/>
      <c r="V12" s="111"/>
      <c r="Y12" s="102"/>
      <c r="Z12" s="101"/>
      <c r="AA12" s="111"/>
      <c r="AB12" s="111"/>
      <c r="AC12" s="111"/>
      <c r="AD12" s="112"/>
      <c r="AE12" s="112"/>
      <c r="AF12" s="203"/>
      <c r="AG12" s="100"/>
      <c r="AH12" s="101"/>
      <c r="AI12" s="111"/>
      <c r="AJ12" s="111"/>
      <c r="AK12" s="111"/>
      <c r="AL12" s="114"/>
      <c r="AM12" s="117"/>
      <c r="AN12" s="98"/>
      <c r="AO12" s="98"/>
      <c r="AP12" s="101"/>
      <c r="AQ12" s="111"/>
      <c r="AR12" s="111"/>
      <c r="AS12" s="116"/>
      <c r="AT12" s="111"/>
    </row>
    <row r="13" s="97" customFormat="true" ht="29.25" hidden="false" customHeight="true" outlineLevel="0" collapsed="false">
      <c r="A13" s="118"/>
      <c r="B13" s="111"/>
      <c r="C13" s="111"/>
      <c r="D13" s="111"/>
      <c r="E13" s="119" t="n">
        <v>4</v>
      </c>
      <c r="F13" s="204" t="s">
        <v>196</v>
      </c>
      <c r="G13" s="204"/>
      <c r="H13" s="204"/>
      <c r="I13" s="204"/>
      <c r="J13" s="121" t="n">
        <v>1</v>
      </c>
      <c r="K13" s="111"/>
      <c r="L13" s="111"/>
      <c r="M13" s="119" t="n">
        <v>7</v>
      </c>
      <c r="N13" s="204" t="s">
        <v>197</v>
      </c>
      <c r="O13" s="204"/>
      <c r="P13" s="204"/>
      <c r="Q13" s="204"/>
      <c r="R13" s="121" t="n">
        <v>5</v>
      </c>
      <c r="S13" s="111"/>
      <c r="T13" s="111"/>
      <c r="U13" s="116"/>
      <c r="V13" s="125"/>
      <c r="Y13" s="118"/>
      <c r="Z13" s="111"/>
      <c r="AA13" s="111"/>
      <c r="AB13" s="111"/>
      <c r="AC13" s="119" t="n">
        <v>9</v>
      </c>
      <c r="AD13" s="204" t="s">
        <v>198</v>
      </c>
      <c r="AE13" s="204"/>
      <c r="AF13" s="204"/>
      <c r="AG13" s="204"/>
      <c r="AH13" s="121" t="n">
        <v>5</v>
      </c>
      <c r="AI13" s="111"/>
      <c r="AJ13" s="111"/>
      <c r="AK13" s="122" t="n">
        <v>6</v>
      </c>
      <c r="AL13" s="205" t="s">
        <v>199</v>
      </c>
      <c r="AM13" s="205"/>
      <c r="AN13" s="205"/>
      <c r="AO13" s="205"/>
      <c r="AP13" s="124" t="n">
        <v>10</v>
      </c>
      <c r="AQ13" s="111"/>
      <c r="AR13" s="111"/>
      <c r="AS13" s="116"/>
      <c r="AT13" s="125"/>
    </row>
    <row r="14" s="126" customFormat="true" ht="29.25" hidden="false" customHeight="true" outlineLevel="0" collapsed="false">
      <c r="A14" s="102"/>
      <c r="B14" s="101"/>
      <c r="C14" s="101"/>
      <c r="D14" s="101"/>
      <c r="E14" s="102"/>
      <c r="F14" s="101"/>
      <c r="G14" s="101"/>
      <c r="I14" s="127"/>
      <c r="J14" s="101"/>
      <c r="K14" s="101"/>
      <c r="L14" s="101"/>
      <c r="M14" s="102"/>
      <c r="N14" s="101"/>
      <c r="O14" s="101"/>
      <c r="Q14" s="127"/>
      <c r="R14" s="101"/>
      <c r="S14" s="101"/>
      <c r="T14" s="101"/>
      <c r="U14" s="102"/>
      <c r="V14" s="101"/>
      <c r="Y14" s="102"/>
      <c r="Z14" s="101"/>
      <c r="AA14" s="101"/>
      <c r="AB14" s="101"/>
      <c r="AC14" s="102"/>
      <c r="AD14" s="101"/>
      <c r="AE14" s="101"/>
      <c r="AG14" s="127"/>
      <c r="AH14" s="101"/>
      <c r="AI14" s="101"/>
      <c r="AJ14" s="101"/>
      <c r="AK14" s="127"/>
      <c r="AL14" s="101"/>
      <c r="AM14" s="101"/>
      <c r="AN14" s="128"/>
      <c r="AO14" s="102"/>
      <c r="AP14" s="101"/>
      <c r="AQ14" s="101"/>
      <c r="AR14" s="101"/>
      <c r="AS14" s="102"/>
      <c r="AT14" s="101"/>
    </row>
    <row r="15" s="130" customFormat="true" ht="21.75" hidden="false" customHeight="true" outlineLevel="0" collapsed="false">
      <c r="A15" s="131" t="s">
        <v>200</v>
      </c>
      <c r="B15" s="131"/>
      <c r="E15" s="131" t="s">
        <v>201</v>
      </c>
      <c r="F15" s="131"/>
      <c r="G15" s="132"/>
      <c r="I15" s="131" t="s">
        <v>202</v>
      </c>
      <c r="J15" s="131"/>
      <c r="M15" s="131" t="s">
        <v>203</v>
      </c>
      <c r="N15" s="131"/>
      <c r="O15" s="132"/>
      <c r="Q15" s="131" t="s">
        <v>204</v>
      </c>
      <c r="R15" s="131"/>
      <c r="U15" s="131" t="s">
        <v>205</v>
      </c>
      <c r="V15" s="131"/>
      <c r="Y15" s="131" t="s">
        <v>206</v>
      </c>
      <c r="Z15" s="131"/>
      <c r="AC15" s="131" t="s">
        <v>207</v>
      </c>
      <c r="AD15" s="131"/>
      <c r="AE15" s="132"/>
      <c r="AG15" s="131" t="s">
        <v>208</v>
      </c>
      <c r="AH15" s="131"/>
      <c r="AK15" s="131" t="s">
        <v>209</v>
      </c>
      <c r="AL15" s="131"/>
      <c r="AM15" s="132"/>
      <c r="AO15" s="131" t="s">
        <v>210</v>
      </c>
      <c r="AP15" s="131"/>
      <c r="AS15" s="131" t="s">
        <v>211</v>
      </c>
      <c r="AT15" s="131"/>
    </row>
    <row r="16" s="209" customFormat="true" ht="63.75" hidden="false" customHeight="true" outlineLevel="0" collapsed="false">
      <c r="A16" s="206" t="s">
        <v>94</v>
      </c>
      <c r="B16" s="206"/>
      <c r="C16" s="207"/>
      <c r="D16" s="207"/>
      <c r="E16" s="206" t="s">
        <v>93</v>
      </c>
      <c r="F16" s="206"/>
      <c r="G16" s="208"/>
      <c r="I16" s="206" t="s">
        <v>88</v>
      </c>
      <c r="J16" s="206"/>
      <c r="K16" s="207"/>
      <c r="L16" s="207"/>
      <c r="M16" s="206" t="s">
        <v>152</v>
      </c>
      <c r="N16" s="206"/>
      <c r="O16" s="208"/>
      <c r="Q16" s="206" t="s">
        <v>87</v>
      </c>
      <c r="R16" s="206"/>
      <c r="S16" s="207"/>
      <c r="T16" s="207"/>
      <c r="U16" s="206" t="s">
        <v>84</v>
      </c>
      <c r="V16" s="206"/>
      <c r="Y16" s="206" t="s">
        <v>91</v>
      </c>
      <c r="Z16" s="206"/>
      <c r="AA16" s="207"/>
      <c r="AB16" s="207"/>
      <c r="AC16" s="206" t="s">
        <v>212</v>
      </c>
      <c r="AD16" s="206"/>
      <c r="AE16" s="208"/>
      <c r="AG16" s="206" t="s">
        <v>148</v>
      </c>
      <c r="AH16" s="206"/>
      <c r="AI16" s="207"/>
      <c r="AJ16" s="207"/>
      <c r="AK16" s="206" t="s">
        <v>153</v>
      </c>
      <c r="AL16" s="206"/>
      <c r="AM16" s="208"/>
      <c r="AO16" s="206" t="s">
        <v>155</v>
      </c>
      <c r="AP16" s="206"/>
      <c r="AQ16" s="207"/>
      <c r="AR16" s="207"/>
      <c r="AS16" s="206" t="s">
        <v>83</v>
      </c>
      <c r="AT16" s="206"/>
    </row>
    <row r="17" customFormat="false" ht="62.25" hidden="false" customHeight="true" outlineLevel="0" collapsed="false">
      <c r="A17" s="138"/>
      <c r="B17" s="138"/>
      <c r="C17" s="139"/>
      <c r="D17" s="139"/>
      <c r="E17" s="138"/>
      <c r="F17" s="138"/>
      <c r="G17" s="138"/>
      <c r="I17" s="138"/>
      <c r="J17" s="138"/>
      <c r="K17" s="139"/>
      <c r="L17" s="139"/>
      <c r="M17" s="138"/>
      <c r="N17" s="138"/>
      <c r="O17" s="138"/>
      <c r="Q17" s="138"/>
      <c r="R17" s="138"/>
      <c r="S17" s="139"/>
      <c r="T17" s="139"/>
      <c r="U17" s="138"/>
      <c r="V17" s="138"/>
      <c r="Y17" s="138"/>
      <c r="Z17" s="138"/>
      <c r="AA17" s="139"/>
      <c r="AB17" s="139"/>
      <c r="AC17" s="138"/>
      <c r="AD17" s="138"/>
      <c r="AE17" s="138"/>
      <c r="AG17" s="138"/>
      <c r="AH17" s="138"/>
      <c r="AI17" s="139"/>
      <c r="AJ17" s="139"/>
      <c r="AK17" s="138"/>
      <c r="AL17" s="138"/>
      <c r="AM17" s="138"/>
      <c r="AO17" s="138"/>
      <c r="AP17" s="138"/>
      <c r="AQ17" s="139"/>
      <c r="AR17" s="139"/>
      <c r="AS17" s="138"/>
      <c r="AT17" s="138"/>
    </row>
    <row r="18" customFormat="false" ht="34.5" hidden="false" customHeight="true" outlineLevel="0" collapsed="false">
      <c r="I18" s="138"/>
      <c r="J18" s="138"/>
      <c r="K18" s="139"/>
      <c r="L18" s="139"/>
      <c r="M18" s="138"/>
      <c r="N18" s="138"/>
      <c r="O18" s="138"/>
      <c r="Q18" s="138"/>
      <c r="R18" s="138"/>
      <c r="S18" s="139"/>
      <c r="T18" s="139"/>
      <c r="U18" s="140" t="s">
        <v>95</v>
      </c>
      <c r="V18" s="140"/>
      <c r="W18" s="140"/>
      <c r="X18" s="140"/>
      <c r="Y18" s="140"/>
      <c r="Z18" s="140"/>
      <c r="AA18" s="139"/>
      <c r="AB18" s="139"/>
      <c r="AC18" s="138"/>
      <c r="AD18" s="138"/>
      <c r="AG18" s="138"/>
      <c r="AH18" s="138"/>
      <c r="AI18" s="139"/>
      <c r="AJ18" s="139"/>
      <c r="AK18" s="138"/>
      <c r="AL18" s="138"/>
      <c r="AM18" s="138"/>
      <c r="AO18" s="138"/>
      <c r="AP18" s="138"/>
      <c r="AQ18" s="139"/>
      <c r="AR18" s="139"/>
      <c r="AS18" s="138"/>
      <c r="AT18" s="138"/>
    </row>
    <row r="19" customFormat="false" ht="17.25" hidden="false" customHeight="true" outlineLevel="0" collapsed="false">
      <c r="I19" s="138"/>
      <c r="J19" s="138"/>
      <c r="K19" s="139"/>
      <c r="L19" s="139"/>
      <c r="M19" s="138"/>
      <c r="N19" s="138"/>
      <c r="O19" s="138"/>
      <c r="Q19" s="138"/>
      <c r="R19" s="138"/>
      <c r="S19" s="139"/>
      <c r="T19" s="139"/>
      <c r="U19" s="141" t="s">
        <v>212</v>
      </c>
      <c r="V19" s="141"/>
      <c r="W19" s="141"/>
      <c r="X19" s="141"/>
      <c r="Y19" s="141"/>
      <c r="Z19" s="141"/>
      <c r="AA19" s="139"/>
      <c r="AB19" s="139"/>
      <c r="AC19" s="138"/>
      <c r="AD19" s="138"/>
    </row>
    <row r="20" customFormat="false" ht="24.75" hidden="false" customHeight="false" outlineLevel="0" collapsed="false">
      <c r="J20" s="142" t="s">
        <v>96</v>
      </c>
      <c r="K20" s="142"/>
      <c r="L20" s="142"/>
      <c r="M20" s="142"/>
      <c r="U20" s="141"/>
      <c r="V20" s="141"/>
      <c r="W20" s="141"/>
      <c r="X20" s="141"/>
      <c r="Y20" s="141"/>
      <c r="Z20" s="141"/>
      <c r="AH20" s="142" t="s">
        <v>97</v>
      </c>
      <c r="AI20" s="142"/>
      <c r="AJ20" s="142"/>
      <c r="AK20" s="142"/>
    </row>
    <row r="21" customFormat="false" ht="29.25" hidden="false" customHeight="true" outlineLevel="0" collapsed="false">
      <c r="J21" s="143" t="s">
        <v>94</v>
      </c>
      <c r="K21" s="143"/>
      <c r="L21" s="143"/>
      <c r="M21" s="143"/>
      <c r="W21" s="78"/>
      <c r="X21" s="85"/>
      <c r="Y21" s="85"/>
      <c r="Z21" s="85"/>
      <c r="AA21" s="85"/>
      <c r="AH21" s="143" t="s">
        <v>155</v>
      </c>
      <c r="AI21" s="143"/>
      <c r="AJ21" s="143"/>
      <c r="AK21" s="143"/>
    </row>
    <row r="22" customFormat="false" ht="29.25" hidden="false" customHeight="true" outlineLevel="0" collapsed="false">
      <c r="I22" s="80"/>
      <c r="J22" s="143"/>
      <c r="K22" s="143"/>
      <c r="L22" s="143"/>
      <c r="M22" s="143"/>
      <c r="N22" s="82"/>
      <c r="O22" s="82"/>
      <c r="R22" s="119" t="n">
        <v>4</v>
      </c>
      <c r="S22" s="119"/>
      <c r="T22" s="94"/>
      <c r="U22" s="94"/>
      <c r="V22" s="201" t="s">
        <v>213</v>
      </c>
      <c r="W22" s="201"/>
      <c r="X22" s="201"/>
      <c r="Y22" s="201"/>
      <c r="Z22" s="79"/>
      <c r="AA22" s="78"/>
      <c r="AB22" s="124" t="n">
        <v>5</v>
      </c>
      <c r="AC22" s="124"/>
      <c r="AG22" s="80"/>
      <c r="AH22" s="143"/>
      <c r="AI22" s="143"/>
      <c r="AJ22" s="143"/>
      <c r="AK22" s="143"/>
      <c r="AL22" s="82"/>
    </row>
    <row r="23" customFormat="false" ht="29.25" hidden="false" customHeight="true" outlineLevel="0" collapsed="false">
      <c r="I23" s="144"/>
      <c r="J23" s="88"/>
      <c r="K23" s="145"/>
      <c r="L23" s="146"/>
      <c r="M23" s="146"/>
      <c r="N23" s="147"/>
      <c r="O23" s="147"/>
      <c r="R23" s="90"/>
      <c r="S23" s="199"/>
      <c r="T23" s="85"/>
      <c r="U23" s="85"/>
      <c r="V23" s="79"/>
      <c r="W23" s="147"/>
      <c r="X23" s="79"/>
      <c r="Y23" s="79"/>
      <c r="Z23" s="85"/>
      <c r="AA23" s="89"/>
      <c r="AG23" s="148"/>
      <c r="AH23" s="149"/>
      <c r="AI23" s="150"/>
      <c r="AJ23" s="151"/>
      <c r="AK23" s="151"/>
      <c r="AL23" s="147"/>
    </row>
    <row r="24" customFormat="false" ht="29.25" hidden="false" customHeight="true" outlineLevel="0" collapsed="false">
      <c r="I24" s="119" t="n">
        <v>9</v>
      </c>
      <c r="J24" s="204" t="s">
        <v>214</v>
      </c>
      <c r="K24" s="204"/>
      <c r="L24" s="204"/>
      <c r="M24" s="204"/>
      <c r="N24" s="153" t="n">
        <v>8</v>
      </c>
      <c r="O24" s="154"/>
      <c r="Q24" s="122" t="n">
        <v>5</v>
      </c>
      <c r="R24" s="205" t="s">
        <v>215</v>
      </c>
      <c r="S24" s="205"/>
      <c r="T24" s="205"/>
      <c r="U24" s="205"/>
      <c r="V24" s="124" t="n">
        <v>8</v>
      </c>
      <c r="W24" s="111"/>
      <c r="X24" s="111"/>
      <c r="Y24" s="119" t="n">
        <v>8</v>
      </c>
      <c r="Z24" s="204" t="s">
        <v>216</v>
      </c>
      <c r="AA24" s="204"/>
      <c r="AB24" s="204"/>
      <c r="AC24" s="204"/>
      <c r="AD24" s="121" t="n">
        <v>4</v>
      </c>
      <c r="AG24" s="155" t="n">
        <v>4</v>
      </c>
      <c r="AH24" s="205" t="s">
        <v>217</v>
      </c>
      <c r="AI24" s="205"/>
      <c r="AJ24" s="205"/>
      <c r="AK24" s="205"/>
      <c r="AL24" s="153" t="n">
        <v>4</v>
      </c>
    </row>
    <row r="25" customFormat="false" ht="29.25" hidden="false" customHeight="true" outlineLevel="0" collapsed="false">
      <c r="I25" s="156"/>
      <c r="J25" s="82"/>
      <c r="K25" s="82"/>
      <c r="L25" s="82"/>
      <c r="M25" s="157"/>
      <c r="N25" s="82"/>
      <c r="O25" s="82"/>
      <c r="P25" s="133"/>
      <c r="Q25" s="157"/>
      <c r="R25" s="82"/>
      <c r="S25" s="82"/>
      <c r="T25" s="158"/>
      <c r="U25" s="156"/>
      <c r="V25" s="82"/>
      <c r="W25" s="82"/>
      <c r="X25" s="82"/>
      <c r="Y25" s="156"/>
      <c r="Z25" s="82"/>
      <c r="AA25" s="82"/>
      <c r="AB25" s="133"/>
      <c r="AC25" s="157"/>
      <c r="AD25" s="82"/>
      <c r="AG25" s="157"/>
      <c r="AH25" s="210" t="s">
        <v>218</v>
      </c>
      <c r="AI25" s="210"/>
      <c r="AJ25" s="210"/>
      <c r="AK25" s="210"/>
      <c r="AL25" s="82"/>
    </row>
    <row r="26" customFormat="false" ht="21.75" hidden="false" customHeight="true" outlineLevel="0" collapsed="false">
      <c r="I26" s="211" t="s">
        <v>219</v>
      </c>
      <c r="J26" s="211"/>
      <c r="K26" s="144"/>
      <c r="L26" s="144"/>
      <c r="M26" s="211" t="s">
        <v>220</v>
      </c>
      <c r="N26" s="211"/>
      <c r="O26" s="212"/>
      <c r="Q26" s="211" t="s">
        <v>221</v>
      </c>
      <c r="R26" s="211"/>
      <c r="S26" s="212"/>
      <c r="U26" s="211" t="s">
        <v>222</v>
      </c>
      <c r="V26" s="211"/>
      <c r="W26" s="144"/>
      <c r="X26" s="144"/>
      <c r="Y26" s="211" t="s">
        <v>223</v>
      </c>
      <c r="Z26" s="211"/>
      <c r="AA26" s="212"/>
      <c r="AC26" s="211" t="s">
        <v>224</v>
      </c>
      <c r="AD26" s="211"/>
      <c r="AG26" s="211" t="s">
        <v>225</v>
      </c>
      <c r="AH26" s="211"/>
      <c r="AI26" s="144"/>
      <c r="AJ26" s="144"/>
      <c r="AK26" s="211" t="s">
        <v>226</v>
      </c>
      <c r="AL26" s="211"/>
    </row>
    <row r="27" customFormat="false" ht="63.75" hidden="false" customHeight="true" outlineLevel="0" collapsed="false">
      <c r="I27" s="206" t="s">
        <v>94</v>
      </c>
      <c r="J27" s="206"/>
      <c r="K27" s="139"/>
      <c r="L27" s="139"/>
      <c r="M27" s="206" t="s">
        <v>91</v>
      </c>
      <c r="N27" s="206"/>
      <c r="O27" s="138"/>
      <c r="Q27" s="206" t="s">
        <v>93</v>
      </c>
      <c r="R27" s="206"/>
      <c r="S27" s="138"/>
      <c r="U27" s="206" t="s">
        <v>152</v>
      </c>
      <c r="V27" s="206"/>
      <c r="W27" s="139"/>
      <c r="X27" s="139"/>
      <c r="Y27" s="206" t="s">
        <v>212</v>
      </c>
      <c r="Z27" s="206"/>
      <c r="AA27" s="138"/>
      <c r="AC27" s="206" t="s">
        <v>155</v>
      </c>
      <c r="AD27" s="206"/>
      <c r="AG27" s="206" t="s">
        <v>93</v>
      </c>
      <c r="AH27" s="206"/>
      <c r="AI27" s="139"/>
      <c r="AJ27" s="139"/>
      <c r="AK27" s="206" t="s">
        <v>155</v>
      </c>
      <c r="AL27" s="206"/>
    </row>
    <row r="28" customFormat="false" ht="62.25" hidden="false" customHeight="true" outlineLevel="0" collapsed="false"/>
    <row r="29" customFormat="false" ht="34.5" hidden="false" customHeight="true" outlineLevel="0" collapsed="false">
      <c r="Q29" s="138"/>
      <c r="R29" s="138"/>
      <c r="S29" s="139"/>
      <c r="T29" s="139"/>
      <c r="U29" s="140" t="s">
        <v>111</v>
      </c>
      <c r="V29" s="140"/>
      <c r="W29" s="140"/>
      <c r="X29" s="140"/>
      <c r="Y29" s="140"/>
      <c r="Z29" s="140"/>
      <c r="AA29" s="139"/>
      <c r="AB29" s="139"/>
      <c r="AC29" s="138"/>
      <c r="AD29" s="138"/>
      <c r="AG29" s="138"/>
      <c r="AH29" s="138"/>
      <c r="AI29" s="139"/>
      <c r="AJ29" s="139"/>
      <c r="AK29" s="138"/>
      <c r="AL29" s="138"/>
    </row>
    <row r="30" customFormat="false" ht="17.25" hidden="false" customHeight="true" outlineLevel="0" collapsed="false">
      <c r="Q30" s="138"/>
      <c r="R30" s="138"/>
      <c r="S30" s="139"/>
      <c r="T30" s="139"/>
      <c r="U30" s="141" t="s">
        <v>87</v>
      </c>
      <c r="V30" s="141"/>
      <c r="W30" s="141"/>
      <c r="X30" s="141"/>
      <c r="Y30" s="141"/>
      <c r="Z30" s="141"/>
      <c r="AA30" s="139"/>
      <c r="AB30" s="139"/>
      <c r="AC30" s="138"/>
      <c r="AD30" s="138"/>
    </row>
    <row r="31" customFormat="false" ht="29.25" hidden="false" customHeight="true" outlineLevel="0" collapsed="false">
      <c r="U31" s="141"/>
      <c r="V31" s="141"/>
      <c r="W31" s="141"/>
      <c r="X31" s="141"/>
      <c r="Y31" s="141"/>
      <c r="Z31" s="141"/>
      <c r="AH31" s="142" t="s">
        <v>112</v>
      </c>
      <c r="AI31" s="142"/>
      <c r="AJ31" s="142"/>
      <c r="AK31" s="142"/>
    </row>
    <row r="32" customFormat="false" ht="29.25" hidden="false" customHeight="true" outlineLevel="0" collapsed="false">
      <c r="T32" s="85"/>
      <c r="U32" s="85"/>
      <c r="V32" s="85"/>
      <c r="W32" s="89"/>
      <c r="X32" s="90"/>
      <c r="AH32" s="143" t="s">
        <v>148</v>
      </c>
      <c r="AI32" s="143"/>
      <c r="AJ32" s="143"/>
      <c r="AK32" s="143"/>
    </row>
    <row r="33" customFormat="false" ht="29.25" hidden="false" customHeight="true" outlineLevel="0" collapsed="false">
      <c r="R33" s="92" t="n">
        <v>8</v>
      </c>
      <c r="S33" s="92"/>
      <c r="T33" s="79"/>
      <c r="U33" s="79"/>
      <c r="V33" s="200" t="s">
        <v>227</v>
      </c>
      <c r="W33" s="200"/>
      <c r="X33" s="200"/>
      <c r="Y33" s="200"/>
      <c r="Z33" s="94"/>
      <c r="AA33" s="95"/>
      <c r="AB33" s="124" t="n">
        <v>7</v>
      </c>
      <c r="AC33" s="124"/>
      <c r="AG33" s="80"/>
      <c r="AH33" s="143"/>
      <c r="AI33" s="143"/>
      <c r="AJ33" s="143"/>
      <c r="AK33" s="143"/>
      <c r="AL33" s="82"/>
    </row>
    <row r="34" customFormat="false" ht="29.25" hidden="false" customHeight="true" outlineLevel="0" collapsed="false">
      <c r="R34" s="79"/>
      <c r="S34" s="78"/>
      <c r="T34" s="85"/>
      <c r="U34" s="85"/>
      <c r="V34" s="79"/>
      <c r="W34" s="147"/>
      <c r="X34" s="79"/>
      <c r="Y34" s="79"/>
      <c r="Z34" s="79"/>
      <c r="AA34" s="78"/>
      <c r="AB34" s="85"/>
      <c r="AC34" s="85"/>
      <c r="AG34" s="148"/>
      <c r="AH34" s="149"/>
      <c r="AI34" s="150"/>
      <c r="AJ34" s="151"/>
      <c r="AK34" s="151"/>
      <c r="AL34" s="147"/>
    </row>
    <row r="35" customFormat="false" ht="29.25" hidden="false" customHeight="true" outlineLevel="0" collapsed="false">
      <c r="Q35" s="122" t="n">
        <v>8</v>
      </c>
      <c r="R35" s="205" t="s">
        <v>228</v>
      </c>
      <c r="S35" s="205"/>
      <c r="T35" s="205"/>
      <c r="U35" s="205"/>
      <c r="V35" s="124" t="n">
        <v>9</v>
      </c>
      <c r="W35" s="111"/>
      <c r="X35" s="111"/>
      <c r="Y35" s="122" t="n">
        <v>6</v>
      </c>
      <c r="Z35" s="205" t="s">
        <v>229</v>
      </c>
      <c r="AA35" s="205"/>
      <c r="AB35" s="205"/>
      <c r="AC35" s="205"/>
      <c r="AD35" s="124" t="n">
        <v>11</v>
      </c>
      <c r="AG35" s="155" t="n">
        <v>5</v>
      </c>
      <c r="AH35" s="213" t="s">
        <v>230</v>
      </c>
      <c r="AI35" s="213"/>
      <c r="AJ35" s="213"/>
      <c r="AK35" s="213"/>
      <c r="AL35" s="153" t="n">
        <v>8</v>
      </c>
    </row>
    <row r="36" customFormat="false" ht="29.25" hidden="false" customHeight="true" outlineLevel="0" collapsed="false">
      <c r="Q36" s="157"/>
      <c r="R36" s="82"/>
      <c r="S36" s="82"/>
      <c r="T36" s="158"/>
      <c r="U36" s="156"/>
      <c r="V36" s="82"/>
      <c r="W36" s="82"/>
      <c r="X36" s="82"/>
      <c r="Y36" s="157"/>
      <c r="Z36" s="82"/>
      <c r="AA36" s="82"/>
      <c r="AB36" s="158"/>
      <c r="AC36" s="156"/>
      <c r="AD36" s="82"/>
      <c r="AG36" s="157"/>
      <c r="AH36" s="82"/>
      <c r="AI36" s="82"/>
      <c r="AJ36" s="82"/>
      <c r="AK36" s="156"/>
      <c r="AL36" s="82"/>
    </row>
    <row r="37" customFormat="false" ht="21" hidden="false" customHeight="true" outlineLevel="0" collapsed="false">
      <c r="Q37" s="211" t="s">
        <v>231</v>
      </c>
      <c r="R37" s="211"/>
      <c r="S37" s="212"/>
      <c r="U37" s="211" t="s">
        <v>232</v>
      </c>
      <c r="V37" s="211"/>
      <c r="W37" s="144"/>
      <c r="X37" s="144"/>
      <c r="Y37" s="211" t="s">
        <v>233</v>
      </c>
      <c r="Z37" s="211"/>
      <c r="AA37" s="212"/>
      <c r="AC37" s="211" t="s">
        <v>234</v>
      </c>
      <c r="AD37" s="211"/>
      <c r="AG37" s="211" t="s">
        <v>235</v>
      </c>
      <c r="AH37" s="211"/>
      <c r="AI37" s="144"/>
      <c r="AJ37" s="144"/>
      <c r="AK37" s="211" t="s">
        <v>236</v>
      </c>
      <c r="AL37" s="211"/>
    </row>
    <row r="38" customFormat="false" ht="63.75" hidden="false" customHeight="true" outlineLevel="0" collapsed="false">
      <c r="Q38" s="206" t="s">
        <v>88</v>
      </c>
      <c r="R38" s="206"/>
      <c r="S38" s="138"/>
      <c r="U38" s="206" t="s">
        <v>87</v>
      </c>
      <c r="V38" s="206"/>
      <c r="W38" s="139"/>
      <c r="X38" s="139"/>
      <c r="Y38" s="206" t="s">
        <v>148</v>
      </c>
      <c r="Z38" s="206"/>
      <c r="AA38" s="138"/>
      <c r="AC38" s="206" t="s">
        <v>153</v>
      </c>
      <c r="AD38" s="206"/>
      <c r="AG38" s="206" t="s">
        <v>88</v>
      </c>
      <c r="AH38" s="206"/>
      <c r="AI38" s="139"/>
      <c r="AJ38" s="139"/>
      <c r="AK38" s="206" t="s">
        <v>153</v>
      </c>
      <c r="AL38" s="206"/>
    </row>
    <row r="40" customFormat="false" ht="31.5" hidden="false" customHeight="true" outlineLevel="0" collapsed="false"/>
    <row r="41" customFormat="false" ht="33" hidden="false" customHeight="true" outlineLevel="0" collapsed="false">
      <c r="O41" s="214" t="s">
        <v>237</v>
      </c>
      <c r="P41" s="214"/>
      <c r="Q41" s="214"/>
      <c r="R41" s="214"/>
      <c r="S41" s="215" t="s">
        <v>238</v>
      </c>
      <c r="T41" s="215"/>
      <c r="U41" s="215"/>
      <c r="V41" s="215"/>
      <c r="W41" s="216" t="s">
        <v>239</v>
      </c>
      <c r="X41" s="216"/>
      <c r="Y41" s="216"/>
      <c r="Z41" s="216"/>
      <c r="AA41" s="217" t="s">
        <v>240</v>
      </c>
      <c r="AB41" s="217"/>
      <c r="AC41" s="217"/>
      <c r="AD41" s="217"/>
      <c r="AE41" s="218" t="s">
        <v>176</v>
      </c>
      <c r="AF41" s="218"/>
      <c r="AG41" s="218"/>
      <c r="AH41" s="171" t="s">
        <v>177</v>
      </c>
      <c r="AI41" s="171"/>
      <c r="AJ41" s="171"/>
      <c r="AK41" s="172" t="s">
        <v>9</v>
      </c>
      <c r="AL41" s="138"/>
    </row>
    <row r="42" customFormat="false" ht="33" hidden="false" customHeight="true" outlineLevel="0" collapsed="false">
      <c r="O42" s="214"/>
      <c r="P42" s="214"/>
      <c r="Q42" s="214"/>
      <c r="R42" s="214"/>
      <c r="S42" s="215"/>
      <c r="T42" s="215"/>
      <c r="U42" s="215"/>
      <c r="V42" s="215"/>
      <c r="W42" s="216"/>
      <c r="X42" s="216"/>
      <c r="Y42" s="216"/>
      <c r="Z42" s="216"/>
      <c r="AA42" s="217"/>
      <c r="AB42" s="217"/>
      <c r="AC42" s="217"/>
      <c r="AD42" s="217"/>
      <c r="AE42" s="218"/>
      <c r="AF42" s="218"/>
      <c r="AG42" s="218"/>
      <c r="AH42" s="171"/>
      <c r="AI42" s="171"/>
      <c r="AJ42" s="171"/>
      <c r="AK42" s="172"/>
      <c r="AL42" s="79"/>
    </row>
    <row r="43" customFormat="false" ht="33" hidden="false" customHeight="true" outlineLevel="0" collapsed="false">
      <c r="O43" s="214"/>
      <c r="P43" s="214"/>
      <c r="Q43" s="214"/>
      <c r="R43" s="214"/>
      <c r="S43" s="215"/>
      <c r="T43" s="215"/>
      <c r="U43" s="215"/>
      <c r="V43" s="215"/>
      <c r="W43" s="216"/>
      <c r="X43" s="216"/>
      <c r="Y43" s="216"/>
      <c r="Z43" s="216"/>
      <c r="AA43" s="217"/>
      <c r="AB43" s="217"/>
      <c r="AC43" s="217"/>
      <c r="AD43" s="217"/>
      <c r="AE43" s="218"/>
      <c r="AF43" s="218"/>
      <c r="AG43" s="218"/>
      <c r="AH43" s="171"/>
      <c r="AI43" s="171"/>
      <c r="AJ43" s="171"/>
      <c r="AK43" s="172"/>
      <c r="AL43" s="79"/>
    </row>
    <row r="44" customFormat="false" ht="33" hidden="false" customHeight="true" outlineLevel="0" collapsed="false">
      <c r="O44" s="219" t="s">
        <v>238</v>
      </c>
      <c r="P44" s="219"/>
      <c r="Q44" s="219"/>
      <c r="R44" s="219"/>
      <c r="S44" s="220"/>
      <c r="T44" s="220"/>
      <c r="U44" s="220"/>
      <c r="V44" s="220"/>
      <c r="W44" s="175" t="s">
        <v>241</v>
      </c>
      <c r="X44" s="175"/>
      <c r="Y44" s="175"/>
      <c r="Z44" s="175"/>
      <c r="AA44" s="176" t="s">
        <v>242</v>
      </c>
      <c r="AB44" s="176"/>
      <c r="AC44" s="176"/>
      <c r="AD44" s="176"/>
      <c r="AE44" s="221" t="n">
        <v>2</v>
      </c>
      <c r="AF44" s="221"/>
      <c r="AG44" s="221"/>
      <c r="AH44" s="178" t="n">
        <v>0</v>
      </c>
      <c r="AI44" s="178"/>
      <c r="AJ44" s="178"/>
      <c r="AK44" s="222" t="n">
        <v>1</v>
      </c>
      <c r="AL44" s="79"/>
    </row>
    <row r="45" customFormat="false" ht="33" hidden="false" customHeight="true" outlineLevel="0" collapsed="false">
      <c r="O45" s="219"/>
      <c r="P45" s="219"/>
      <c r="Q45" s="219"/>
      <c r="R45" s="219"/>
      <c r="S45" s="220"/>
      <c r="T45" s="220"/>
      <c r="U45" s="220"/>
      <c r="V45" s="220"/>
      <c r="W45" s="175"/>
      <c r="X45" s="175"/>
      <c r="Y45" s="175"/>
      <c r="Z45" s="175"/>
      <c r="AA45" s="176"/>
      <c r="AB45" s="176"/>
      <c r="AC45" s="176"/>
      <c r="AD45" s="176"/>
      <c r="AE45" s="221"/>
      <c r="AF45" s="221"/>
      <c r="AG45" s="221"/>
      <c r="AH45" s="178"/>
      <c r="AI45" s="178"/>
      <c r="AJ45" s="178"/>
      <c r="AK45" s="222"/>
      <c r="AL45" s="82"/>
    </row>
    <row r="46" customFormat="false" ht="33" hidden="false" customHeight="true" outlineLevel="0" collapsed="false">
      <c r="O46" s="219"/>
      <c r="P46" s="219"/>
      <c r="Q46" s="219"/>
      <c r="R46" s="219"/>
      <c r="S46" s="220"/>
      <c r="T46" s="220"/>
      <c r="U46" s="220"/>
      <c r="V46" s="220"/>
      <c r="W46" s="175"/>
      <c r="X46" s="175"/>
      <c r="Y46" s="175"/>
      <c r="Z46" s="175"/>
      <c r="AA46" s="176"/>
      <c r="AB46" s="176"/>
      <c r="AC46" s="176"/>
      <c r="AD46" s="176"/>
      <c r="AE46" s="221"/>
      <c r="AF46" s="221"/>
      <c r="AG46" s="221"/>
      <c r="AH46" s="178"/>
      <c r="AI46" s="178"/>
      <c r="AJ46" s="178"/>
      <c r="AK46" s="222"/>
      <c r="AL46" s="147"/>
    </row>
    <row r="47" customFormat="false" ht="33" hidden="false" customHeight="true" outlineLevel="0" collapsed="false">
      <c r="O47" s="180" t="s">
        <v>239</v>
      </c>
      <c r="P47" s="180"/>
      <c r="Q47" s="180"/>
      <c r="R47" s="180"/>
      <c r="S47" s="223" t="s">
        <v>243</v>
      </c>
      <c r="T47" s="223"/>
      <c r="U47" s="223"/>
      <c r="V47" s="223"/>
      <c r="W47" s="182"/>
      <c r="X47" s="182"/>
      <c r="Y47" s="182"/>
      <c r="Z47" s="182"/>
      <c r="AA47" s="183" t="s">
        <v>244</v>
      </c>
      <c r="AB47" s="183"/>
      <c r="AC47" s="183"/>
      <c r="AD47" s="183"/>
      <c r="AE47" s="224" t="n">
        <v>1</v>
      </c>
      <c r="AF47" s="224"/>
      <c r="AG47" s="224"/>
      <c r="AH47" s="185" t="n">
        <v>1</v>
      </c>
      <c r="AI47" s="185"/>
      <c r="AJ47" s="185"/>
      <c r="AK47" s="225" t="n">
        <v>2</v>
      </c>
      <c r="AL47" s="153"/>
    </row>
    <row r="48" customFormat="false" ht="33" hidden="false" customHeight="true" outlineLevel="0" collapsed="false">
      <c r="O48" s="180"/>
      <c r="P48" s="180"/>
      <c r="Q48" s="180"/>
      <c r="R48" s="180"/>
      <c r="S48" s="223"/>
      <c r="T48" s="223"/>
      <c r="U48" s="223"/>
      <c r="V48" s="223"/>
      <c r="W48" s="182"/>
      <c r="X48" s="182"/>
      <c r="Y48" s="182"/>
      <c r="Z48" s="182"/>
      <c r="AA48" s="183"/>
      <c r="AB48" s="183"/>
      <c r="AC48" s="183"/>
      <c r="AD48" s="183"/>
      <c r="AE48" s="224"/>
      <c r="AF48" s="224"/>
      <c r="AG48" s="224"/>
      <c r="AH48" s="185"/>
      <c r="AI48" s="185"/>
      <c r="AJ48" s="185"/>
      <c r="AK48" s="225"/>
      <c r="AL48" s="82"/>
    </row>
    <row r="49" customFormat="false" ht="33" hidden="false" customHeight="true" outlineLevel="0" collapsed="false">
      <c r="O49" s="180"/>
      <c r="P49" s="180"/>
      <c r="Q49" s="180"/>
      <c r="R49" s="180"/>
      <c r="S49" s="223"/>
      <c r="T49" s="223"/>
      <c r="U49" s="223"/>
      <c r="V49" s="223"/>
      <c r="W49" s="182"/>
      <c r="X49" s="182"/>
      <c r="Y49" s="182"/>
      <c r="Z49" s="182"/>
      <c r="AA49" s="183"/>
      <c r="AB49" s="183"/>
      <c r="AC49" s="183"/>
      <c r="AD49" s="183"/>
      <c r="AE49" s="224"/>
      <c r="AF49" s="224"/>
      <c r="AG49" s="224"/>
      <c r="AH49" s="185"/>
      <c r="AI49" s="185"/>
      <c r="AJ49" s="185"/>
      <c r="AK49" s="225"/>
      <c r="AL49" s="187"/>
    </row>
    <row r="50" customFormat="false" ht="33" hidden="false" customHeight="true" outlineLevel="0" collapsed="false">
      <c r="O50" s="226" t="s">
        <v>240</v>
      </c>
      <c r="P50" s="226"/>
      <c r="Q50" s="226"/>
      <c r="R50" s="226"/>
      <c r="S50" s="227" t="s">
        <v>245</v>
      </c>
      <c r="T50" s="227"/>
      <c r="U50" s="227"/>
      <c r="V50" s="227"/>
      <c r="W50" s="228" t="s">
        <v>246</v>
      </c>
      <c r="X50" s="228"/>
      <c r="Y50" s="228"/>
      <c r="Z50" s="228"/>
      <c r="AA50" s="191"/>
      <c r="AB50" s="191"/>
      <c r="AC50" s="191"/>
      <c r="AD50" s="191"/>
      <c r="AE50" s="229" t="n">
        <v>0</v>
      </c>
      <c r="AF50" s="229"/>
      <c r="AG50" s="229"/>
      <c r="AH50" s="193" t="n">
        <v>2</v>
      </c>
      <c r="AI50" s="193"/>
      <c r="AJ50" s="193"/>
      <c r="AK50" s="230" t="n">
        <v>3</v>
      </c>
      <c r="AL50" s="138"/>
    </row>
    <row r="51" customFormat="false" ht="33" hidden="false" customHeight="true" outlineLevel="0" collapsed="false">
      <c r="O51" s="226"/>
      <c r="P51" s="226"/>
      <c r="Q51" s="226"/>
      <c r="R51" s="226"/>
      <c r="S51" s="227"/>
      <c r="T51" s="227"/>
      <c r="U51" s="227"/>
      <c r="V51" s="227"/>
      <c r="W51" s="228"/>
      <c r="X51" s="228"/>
      <c r="Y51" s="228"/>
      <c r="Z51" s="228"/>
      <c r="AA51" s="191"/>
      <c r="AB51" s="191"/>
      <c r="AC51" s="191"/>
      <c r="AD51" s="191"/>
      <c r="AE51" s="229"/>
      <c r="AF51" s="229"/>
      <c r="AG51" s="229"/>
      <c r="AH51" s="193"/>
      <c r="AI51" s="193"/>
      <c r="AJ51" s="193"/>
      <c r="AK51" s="230"/>
    </row>
    <row r="52" customFormat="false" ht="33" hidden="false" customHeight="true" outlineLevel="0" collapsed="false">
      <c r="O52" s="226"/>
      <c r="P52" s="226"/>
      <c r="Q52" s="226"/>
      <c r="R52" s="226"/>
      <c r="S52" s="227"/>
      <c r="T52" s="227"/>
      <c r="U52" s="227"/>
      <c r="V52" s="227"/>
      <c r="W52" s="228"/>
      <c r="X52" s="228"/>
      <c r="Y52" s="228"/>
      <c r="Z52" s="228"/>
      <c r="AA52" s="191"/>
      <c r="AB52" s="191"/>
      <c r="AC52" s="191"/>
      <c r="AD52" s="191"/>
      <c r="AE52" s="229"/>
      <c r="AF52" s="229"/>
      <c r="AG52" s="229"/>
      <c r="AH52" s="193"/>
      <c r="AI52" s="193"/>
      <c r="AJ52" s="193"/>
      <c r="AK52" s="230"/>
    </row>
    <row r="53" customFormat="false" ht="31.5" hidden="false" customHeight="true" outlineLevel="0" collapsed="false"/>
    <row r="54" customFormat="false" ht="31.5" hidden="false" customHeight="true" outlineLevel="0" collapsed="false">
      <c r="O54" s="214" t="s">
        <v>247</v>
      </c>
      <c r="P54" s="214"/>
      <c r="Q54" s="214"/>
      <c r="R54" s="214"/>
      <c r="S54" s="215" t="s">
        <v>248</v>
      </c>
      <c r="T54" s="215"/>
      <c r="U54" s="215"/>
      <c r="V54" s="215"/>
      <c r="W54" s="216" t="s">
        <v>249</v>
      </c>
      <c r="X54" s="216"/>
      <c r="Y54" s="216"/>
      <c r="Z54" s="216"/>
      <c r="AA54" s="231" t="s">
        <v>250</v>
      </c>
      <c r="AB54" s="231"/>
      <c r="AC54" s="231"/>
      <c r="AD54" s="231"/>
      <c r="AE54" s="232" t="s">
        <v>176</v>
      </c>
      <c r="AF54" s="232"/>
      <c r="AG54" s="232"/>
      <c r="AH54" s="171" t="s">
        <v>177</v>
      </c>
      <c r="AI54" s="171"/>
      <c r="AJ54" s="171"/>
      <c r="AK54" s="172" t="s">
        <v>251</v>
      </c>
      <c r="AL54" s="172" t="s">
        <v>9</v>
      </c>
    </row>
    <row r="55" customFormat="false" ht="31.5" hidden="false" customHeight="true" outlineLevel="0" collapsed="false">
      <c r="O55" s="214"/>
      <c r="P55" s="214"/>
      <c r="Q55" s="214"/>
      <c r="R55" s="214"/>
      <c r="S55" s="215"/>
      <c r="T55" s="215"/>
      <c r="U55" s="215"/>
      <c r="V55" s="215"/>
      <c r="W55" s="216"/>
      <c r="X55" s="216"/>
      <c r="Y55" s="216"/>
      <c r="Z55" s="216"/>
      <c r="AA55" s="231"/>
      <c r="AB55" s="231"/>
      <c r="AC55" s="231"/>
      <c r="AD55" s="231"/>
      <c r="AE55" s="232"/>
      <c r="AF55" s="232"/>
      <c r="AG55" s="232"/>
      <c r="AH55" s="171"/>
      <c r="AI55" s="171"/>
      <c r="AJ55" s="171"/>
      <c r="AK55" s="172"/>
      <c r="AL55" s="172"/>
    </row>
    <row r="56" customFormat="false" ht="31.5" hidden="false" customHeight="true" outlineLevel="0" collapsed="false">
      <c r="O56" s="214"/>
      <c r="P56" s="214"/>
      <c r="Q56" s="214"/>
      <c r="R56" s="214"/>
      <c r="S56" s="215"/>
      <c r="T56" s="215"/>
      <c r="U56" s="215"/>
      <c r="V56" s="215"/>
      <c r="W56" s="216"/>
      <c r="X56" s="216"/>
      <c r="Y56" s="216"/>
      <c r="Z56" s="216"/>
      <c r="AA56" s="231"/>
      <c r="AB56" s="231"/>
      <c r="AC56" s="231"/>
      <c r="AD56" s="231"/>
      <c r="AE56" s="232"/>
      <c r="AF56" s="232"/>
      <c r="AG56" s="232"/>
      <c r="AH56" s="171"/>
      <c r="AI56" s="171"/>
      <c r="AJ56" s="171"/>
      <c r="AK56" s="172"/>
      <c r="AL56" s="172"/>
    </row>
    <row r="57" customFormat="false" ht="31.5" hidden="false" customHeight="true" outlineLevel="0" collapsed="false">
      <c r="O57" s="219" t="s">
        <v>248</v>
      </c>
      <c r="P57" s="219"/>
      <c r="Q57" s="219"/>
      <c r="R57" s="219"/>
      <c r="S57" s="220"/>
      <c r="T57" s="220"/>
      <c r="U57" s="220"/>
      <c r="V57" s="220"/>
      <c r="W57" s="175" t="s">
        <v>252</v>
      </c>
      <c r="X57" s="175"/>
      <c r="Y57" s="175"/>
      <c r="Z57" s="175"/>
      <c r="AA57" s="233" t="s">
        <v>253</v>
      </c>
      <c r="AB57" s="233"/>
      <c r="AC57" s="233"/>
      <c r="AD57" s="233"/>
      <c r="AE57" s="234" t="n">
        <v>1</v>
      </c>
      <c r="AF57" s="234"/>
      <c r="AG57" s="234"/>
      <c r="AH57" s="178" t="n">
        <v>0</v>
      </c>
      <c r="AI57" s="178"/>
      <c r="AJ57" s="178"/>
      <c r="AK57" s="222" t="n">
        <v>1</v>
      </c>
      <c r="AL57" s="222" t="n">
        <v>1</v>
      </c>
    </row>
    <row r="58" customFormat="false" ht="31.5" hidden="false" customHeight="true" outlineLevel="0" collapsed="false">
      <c r="O58" s="219"/>
      <c r="P58" s="219"/>
      <c r="Q58" s="219"/>
      <c r="R58" s="219"/>
      <c r="S58" s="220"/>
      <c r="T58" s="220"/>
      <c r="U58" s="220"/>
      <c r="V58" s="220"/>
      <c r="W58" s="175"/>
      <c r="X58" s="175"/>
      <c r="Y58" s="175"/>
      <c r="Z58" s="175"/>
      <c r="AA58" s="233"/>
      <c r="AB58" s="233"/>
      <c r="AC58" s="233"/>
      <c r="AD58" s="233"/>
      <c r="AE58" s="234"/>
      <c r="AF58" s="234"/>
      <c r="AG58" s="234"/>
      <c r="AH58" s="178"/>
      <c r="AI58" s="178"/>
      <c r="AJ58" s="178"/>
      <c r="AK58" s="222"/>
      <c r="AL58" s="222"/>
    </row>
    <row r="59" customFormat="false" ht="31.5" hidden="false" customHeight="true" outlineLevel="0" collapsed="false">
      <c r="O59" s="219"/>
      <c r="P59" s="219"/>
      <c r="Q59" s="219"/>
      <c r="R59" s="219"/>
      <c r="S59" s="220"/>
      <c r="T59" s="220"/>
      <c r="U59" s="220"/>
      <c r="V59" s="220"/>
      <c r="W59" s="175"/>
      <c r="X59" s="175"/>
      <c r="Y59" s="175"/>
      <c r="Z59" s="175"/>
      <c r="AA59" s="233"/>
      <c r="AB59" s="233"/>
      <c r="AC59" s="233"/>
      <c r="AD59" s="233"/>
      <c r="AE59" s="234"/>
      <c r="AF59" s="234"/>
      <c r="AG59" s="234"/>
      <c r="AH59" s="178"/>
      <c r="AI59" s="178"/>
      <c r="AJ59" s="178"/>
      <c r="AK59" s="222"/>
      <c r="AL59" s="222"/>
    </row>
    <row r="60" customFormat="false" ht="31.5" hidden="false" customHeight="true" outlineLevel="0" collapsed="false">
      <c r="O60" s="180" t="s">
        <v>249</v>
      </c>
      <c r="P60" s="180"/>
      <c r="Q60" s="180"/>
      <c r="R60" s="180"/>
      <c r="S60" s="223" t="s">
        <v>254</v>
      </c>
      <c r="T60" s="223"/>
      <c r="U60" s="223"/>
      <c r="V60" s="223"/>
      <c r="W60" s="182"/>
      <c r="X60" s="182"/>
      <c r="Y60" s="182"/>
      <c r="Z60" s="182"/>
      <c r="AA60" s="235" t="s">
        <v>255</v>
      </c>
      <c r="AB60" s="235"/>
      <c r="AC60" s="235"/>
      <c r="AD60" s="235"/>
      <c r="AE60" s="236" t="n">
        <v>0</v>
      </c>
      <c r="AF60" s="236"/>
      <c r="AG60" s="236"/>
      <c r="AH60" s="185" t="n">
        <v>2</v>
      </c>
      <c r="AI60" s="185"/>
      <c r="AJ60" s="185"/>
      <c r="AK60" s="225" t="n">
        <v>0</v>
      </c>
      <c r="AL60" s="225" t="n">
        <v>3</v>
      </c>
    </row>
    <row r="61" customFormat="false" ht="31.5" hidden="false" customHeight="true" outlineLevel="0" collapsed="false">
      <c r="O61" s="180"/>
      <c r="P61" s="180"/>
      <c r="Q61" s="180"/>
      <c r="R61" s="180"/>
      <c r="S61" s="223"/>
      <c r="T61" s="223"/>
      <c r="U61" s="223"/>
      <c r="V61" s="223"/>
      <c r="W61" s="182"/>
      <c r="X61" s="182"/>
      <c r="Y61" s="182"/>
      <c r="Z61" s="182"/>
      <c r="AA61" s="235"/>
      <c r="AB61" s="235"/>
      <c r="AC61" s="235"/>
      <c r="AD61" s="235"/>
      <c r="AE61" s="236"/>
      <c r="AF61" s="236"/>
      <c r="AG61" s="236"/>
      <c r="AH61" s="185"/>
      <c r="AI61" s="185"/>
      <c r="AJ61" s="185"/>
      <c r="AK61" s="225"/>
      <c r="AL61" s="225"/>
    </row>
    <row r="62" customFormat="false" ht="31.5" hidden="false" customHeight="true" outlineLevel="0" collapsed="false">
      <c r="O62" s="180"/>
      <c r="P62" s="180"/>
      <c r="Q62" s="180"/>
      <c r="R62" s="180"/>
      <c r="S62" s="223"/>
      <c r="T62" s="223"/>
      <c r="U62" s="223"/>
      <c r="V62" s="223"/>
      <c r="W62" s="182"/>
      <c r="X62" s="182"/>
      <c r="Y62" s="182"/>
      <c r="Z62" s="182"/>
      <c r="AA62" s="235"/>
      <c r="AB62" s="235"/>
      <c r="AC62" s="235"/>
      <c r="AD62" s="235"/>
      <c r="AE62" s="236"/>
      <c r="AF62" s="236"/>
      <c r="AG62" s="236"/>
      <c r="AH62" s="185"/>
      <c r="AI62" s="185"/>
      <c r="AJ62" s="185"/>
      <c r="AK62" s="225"/>
      <c r="AL62" s="225"/>
    </row>
    <row r="63" customFormat="false" ht="31.5" hidden="false" customHeight="true" outlineLevel="0" collapsed="false">
      <c r="O63" s="226" t="s">
        <v>250</v>
      </c>
      <c r="P63" s="226"/>
      <c r="Q63" s="226"/>
      <c r="R63" s="226"/>
      <c r="S63" s="227" t="s">
        <v>253</v>
      </c>
      <c r="T63" s="227"/>
      <c r="U63" s="227"/>
      <c r="V63" s="227"/>
      <c r="W63" s="190" t="s">
        <v>256</v>
      </c>
      <c r="X63" s="190"/>
      <c r="Y63" s="190"/>
      <c r="Z63" s="190"/>
      <c r="AA63" s="237"/>
      <c r="AB63" s="237"/>
      <c r="AC63" s="237"/>
      <c r="AD63" s="237"/>
      <c r="AE63" s="238" t="n">
        <v>1</v>
      </c>
      <c r="AF63" s="238"/>
      <c r="AG63" s="238"/>
      <c r="AH63" s="193" t="n">
        <v>0</v>
      </c>
      <c r="AI63" s="193"/>
      <c r="AJ63" s="193"/>
      <c r="AK63" s="230" t="n">
        <v>1</v>
      </c>
      <c r="AL63" s="230" t="n">
        <v>2</v>
      </c>
    </row>
    <row r="64" customFormat="false" ht="31.5" hidden="false" customHeight="true" outlineLevel="0" collapsed="false">
      <c r="O64" s="226"/>
      <c r="P64" s="226"/>
      <c r="Q64" s="226"/>
      <c r="R64" s="226"/>
      <c r="S64" s="227"/>
      <c r="T64" s="227"/>
      <c r="U64" s="227"/>
      <c r="V64" s="227"/>
      <c r="W64" s="190"/>
      <c r="X64" s="190"/>
      <c r="Y64" s="190"/>
      <c r="Z64" s="190"/>
      <c r="AA64" s="237"/>
      <c r="AB64" s="237"/>
      <c r="AC64" s="237"/>
      <c r="AD64" s="237"/>
      <c r="AE64" s="238"/>
      <c r="AF64" s="238"/>
      <c r="AG64" s="238"/>
      <c r="AH64" s="193"/>
      <c r="AI64" s="193"/>
      <c r="AJ64" s="193"/>
      <c r="AK64" s="230"/>
      <c r="AL64" s="230"/>
    </row>
    <row r="65" customFormat="false" ht="31.5" hidden="false" customHeight="true" outlineLevel="0" collapsed="false">
      <c r="O65" s="226"/>
      <c r="P65" s="226"/>
      <c r="Q65" s="226"/>
      <c r="R65" s="226"/>
      <c r="S65" s="227"/>
      <c r="T65" s="227"/>
      <c r="U65" s="227"/>
      <c r="V65" s="227"/>
      <c r="W65" s="190"/>
      <c r="X65" s="190"/>
      <c r="Y65" s="190"/>
      <c r="Z65" s="190"/>
      <c r="AA65" s="237"/>
      <c r="AB65" s="237"/>
      <c r="AC65" s="237"/>
      <c r="AD65" s="237"/>
      <c r="AE65" s="238"/>
      <c r="AF65" s="238"/>
      <c r="AG65" s="238"/>
      <c r="AH65" s="193"/>
      <c r="AI65" s="193"/>
      <c r="AJ65" s="193"/>
      <c r="AK65" s="230"/>
      <c r="AL65" s="230"/>
    </row>
    <row r="66" customFormat="false" ht="31.5" hidden="false" customHeight="true" outlineLevel="0" collapsed="false">
      <c r="S66" s="72" t="n">
        <v>1</v>
      </c>
    </row>
    <row r="67" customFormat="false" ht="31.5" hidden="false" customHeight="true" outlineLevel="0" collapsed="false"/>
    <row r="68" customFormat="false" ht="31.5" hidden="false" customHeight="true" outlineLevel="0" collapsed="false"/>
    <row r="69" s="239" customFormat="true" ht="31.5" hidden="false" customHeight="true" outlineLevel="0" collapsed="false">
      <c r="J69" s="240" t="s">
        <v>123</v>
      </c>
      <c r="K69" s="240"/>
      <c r="L69" s="240"/>
      <c r="M69" s="240"/>
      <c r="V69" s="240" t="s">
        <v>158</v>
      </c>
      <c r="W69" s="240"/>
      <c r="X69" s="240"/>
      <c r="Y69" s="240"/>
      <c r="AH69" s="240" t="s">
        <v>157</v>
      </c>
      <c r="AI69" s="240"/>
      <c r="AJ69" s="240"/>
      <c r="AK69" s="240"/>
    </row>
    <row r="70" customFormat="false" ht="31.5" hidden="false" customHeight="true" outlineLevel="0" collapsed="false">
      <c r="J70" s="241" t="s">
        <v>49</v>
      </c>
      <c r="K70" s="241"/>
      <c r="L70" s="241"/>
      <c r="M70" s="241"/>
      <c r="N70" s="239"/>
      <c r="O70" s="239"/>
      <c r="P70" s="239"/>
      <c r="Q70" s="239"/>
      <c r="R70" s="239"/>
      <c r="S70" s="239"/>
      <c r="T70" s="239"/>
      <c r="U70" s="239"/>
      <c r="V70" s="143" t="s">
        <v>90</v>
      </c>
      <c r="W70" s="143"/>
      <c r="X70" s="143"/>
      <c r="Y70" s="143"/>
      <c r="Z70" s="239"/>
      <c r="AA70" s="239"/>
      <c r="AB70" s="239"/>
      <c r="AC70" s="239"/>
      <c r="AD70" s="239"/>
      <c r="AE70" s="239"/>
      <c r="AF70" s="239"/>
      <c r="AG70" s="239"/>
      <c r="AH70" s="143" t="s">
        <v>54</v>
      </c>
      <c r="AI70" s="143"/>
      <c r="AJ70" s="143"/>
      <c r="AK70" s="143"/>
    </row>
    <row r="71" customFormat="false" ht="31.5" hidden="false" customHeight="true" outlineLevel="0" collapsed="false">
      <c r="I71" s="80"/>
      <c r="J71" s="241"/>
      <c r="K71" s="241"/>
      <c r="L71" s="241"/>
      <c r="M71" s="241"/>
      <c r="N71" s="242"/>
      <c r="O71" s="239"/>
      <c r="P71" s="239"/>
      <c r="Q71" s="239"/>
      <c r="R71" s="239"/>
      <c r="S71" s="239"/>
      <c r="T71" s="239"/>
      <c r="U71" s="243"/>
      <c r="V71" s="143"/>
      <c r="W71" s="143"/>
      <c r="X71" s="143"/>
      <c r="Y71" s="143"/>
      <c r="Z71" s="242"/>
      <c r="AA71" s="239"/>
      <c r="AB71" s="239"/>
      <c r="AC71" s="239"/>
      <c r="AD71" s="239"/>
      <c r="AE71" s="239"/>
      <c r="AF71" s="239"/>
      <c r="AG71" s="243"/>
      <c r="AH71" s="143"/>
      <c r="AI71" s="143"/>
      <c r="AJ71" s="143"/>
      <c r="AK71" s="143"/>
      <c r="AL71" s="82"/>
    </row>
    <row r="72" customFormat="false" ht="31.5" hidden="false" customHeight="true" outlineLevel="0" collapsed="false">
      <c r="I72" s="144"/>
      <c r="J72" s="149"/>
      <c r="K72" s="150"/>
      <c r="L72" s="244"/>
      <c r="M72" s="244"/>
      <c r="N72" s="147"/>
      <c r="U72" s="144"/>
      <c r="V72" s="245"/>
      <c r="W72" s="246"/>
      <c r="X72" s="146"/>
      <c r="Y72" s="146"/>
      <c r="Z72" s="147"/>
      <c r="AG72" s="144"/>
      <c r="AH72" s="149"/>
      <c r="AI72" s="150"/>
      <c r="AJ72" s="244"/>
      <c r="AK72" s="244"/>
      <c r="AL72" s="147"/>
    </row>
    <row r="73" customFormat="false" ht="31.5" hidden="false" customHeight="true" outlineLevel="0" collapsed="false">
      <c r="I73" s="155" t="n">
        <v>4</v>
      </c>
      <c r="J73" s="205" t="s">
        <v>257</v>
      </c>
      <c r="K73" s="205"/>
      <c r="L73" s="205"/>
      <c r="M73" s="205"/>
      <c r="N73" s="153" t="n">
        <v>7</v>
      </c>
      <c r="U73" s="152" t="n">
        <v>8</v>
      </c>
      <c r="V73" s="204" t="s">
        <v>258</v>
      </c>
      <c r="W73" s="204"/>
      <c r="X73" s="204"/>
      <c r="Y73" s="204"/>
      <c r="Z73" s="153" t="n">
        <v>5</v>
      </c>
      <c r="AG73" s="155" t="n">
        <v>5</v>
      </c>
      <c r="AH73" s="205" t="s">
        <v>259</v>
      </c>
      <c r="AI73" s="205"/>
      <c r="AJ73" s="205"/>
      <c r="AK73" s="205"/>
      <c r="AL73" s="153" t="n">
        <v>8</v>
      </c>
    </row>
    <row r="74" customFormat="false" ht="31.5" hidden="false" customHeight="true" outlineLevel="0" collapsed="false">
      <c r="I74" s="157"/>
      <c r="J74" s="82"/>
      <c r="K74" s="82"/>
      <c r="L74" s="82"/>
      <c r="M74" s="156"/>
      <c r="N74" s="82"/>
      <c r="U74" s="156"/>
      <c r="V74" s="82"/>
      <c r="W74" s="82"/>
      <c r="X74" s="82"/>
      <c r="Y74" s="157"/>
      <c r="Z74" s="82"/>
      <c r="AG74" s="157"/>
      <c r="AH74" s="82"/>
      <c r="AI74" s="82"/>
      <c r="AJ74" s="82"/>
      <c r="AK74" s="156"/>
      <c r="AL74" s="82"/>
    </row>
    <row r="75" customFormat="false" ht="22.5" hidden="false" customHeight="true" outlineLevel="0" collapsed="false">
      <c r="I75" s="211" t="s">
        <v>260</v>
      </c>
      <c r="J75" s="211"/>
      <c r="K75" s="144"/>
      <c r="L75" s="144"/>
      <c r="M75" s="211" t="s">
        <v>261</v>
      </c>
      <c r="N75" s="211"/>
      <c r="U75" s="211" t="s">
        <v>262</v>
      </c>
      <c r="V75" s="211"/>
      <c r="W75" s="144"/>
      <c r="X75" s="144"/>
      <c r="Y75" s="211" t="s">
        <v>263</v>
      </c>
      <c r="Z75" s="211"/>
      <c r="AG75" s="211" t="s">
        <v>264</v>
      </c>
      <c r="AH75" s="211"/>
      <c r="AI75" s="144"/>
      <c r="AJ75" s="144"/>
      <c r="AK75" s="211" t="s">
        <v>265</v>
      </c>
      <c r="AL75" s="211"/>
    </row>
    <row r="76" s="247" customFormat="true" ht="64.5" hidden="false" customHeight="true" outlineLevel="0" collapsed="false">
      <c r="I76" s="248" t="s">
        <v>154</v>
      </c>
      <c r="J76" s="248"/>
      <c r="K76" s="249"/>
      <c r="L76" s="249"/>
      <c r="M76" s="250" t="s">
        <v>266</v>
      </c>
      <c r="N76" s="250"/>
      <c r="U76" s="248" t="s">
        <v>90</v>
      </c>
      <c r="V76" s="248"/>
      <c r="W76" s="249"/>
      <c r="X76" s="249"/>
      <c r="Y76" s="248" t="s">
        <v>92</v>
      </c>
      <c r="Z76" s="248"/>
      <c r="AG76" s="248" t="s">
        <v>267</v>
      </c>
      <c r="AH76" s="248"/>
      <c r="AI76" s="249"/>
      <c r="AJ76" s="249"/>
      <c r="AK76" s="248" t="s">
        <v>54</v>
      </c>
      <c r="AL76" s="248"/>
    </row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</sheetData>
  <mergeCells count="178">
    <mergeCell ref="A1:AT1"/>
    <mergeCell ref="M2:AH2"/>
    <mergeCell ref="U3:Z3"/>
    <mergeCell ref="M4:AH4"/>
    <mergeCell ref="J7:K7"/>
    <mergeCell ref="V7:Y7"/>
    <mergeCell ref="AJ7:AK7"/>
    <mergeCell ref="J9:M9"/>
    <mergeCell ref="AH9:AK9"/>
    <mergeCell ref="E11:F11"/>
    <mergeCell ref="H11:I11"/>
    <mergeCell ref="N11:O11"/>
    <mergeCell ref="Q11:R11"/>
    <mergeCell ref="AC11:AD11"/>
    <mergeCell ref="AF11:AG11"/>
    <mergeCell ref="AL11:AM11"/>
    <mergeCell ref="AO11:AP11"/>
    <mergeCell ref="F13:I13"/>
    <mergeCell ref="N13:Q13"/>
    <mergeCell ref="AD13:AG13"/>
    <mergeCell ref="AL13:AO13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S15:AT15"/>
    <mergeCell ref="A16:B16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AS16:AT16"/>
    <mergeCell ref="U18:Z18"/>
    <mergeCell ref="U19:Z20"/>
    <mergeCell ref="J20:M20"/>
    <mergeCell ref="AH20:AK20"/>
    <mergeCell ref="J21:M22"/>
    <mergeCell ref="AH21:AK22"/>
    <mergeCell ref="R22:S22"/>
    <mergeCell ref="V22:Y22"/>
    <mergeCell ref="AB22:AC22"/>
    <mergeCell ref="J24:M24"/>
    <mergeCell ref="R24:U24"/>
    <mergeCell ref="Z24:AC24"/>
    <mergeCell ref="AH24:AK24"/>
    <mergeCell ref="AH25:AK25"/>
    <mergeCell ref="I26:J26"/>
    <mergeCell ref="M26:N26"/>
    <mergeCell ref="Q26:R26"/>
    <mergeCell ref="U26:V26"/>
    <mergeCell ref="Y26:Z26"/>
    <mergeCell ref="AC26:AD26"/>
    <mergeCell ref="AG26:AH26"/>
    <mergeCell ref="AK26:AL26"/>
    <mergeCell ref="I27:J27"/>
    <mergeCell ref="M27:N27"/>
    <mergeCell ref="Q27:R27"/>
    <mergeCell ref="U27:V27"/>
    <mergeCell ref="Y27:Z27"/>
    <mergeCell ref="AC27:AD27"/>
    <mergeCell ref="AG27:AH27"/>
    <mergeCell ref="AK27:AL27"/>
    <mergeCell ref="U29:Z29"/>
    <mergeCell ref="U30:Z31"/>
    <mergeCell ref="AH31:AK31"/>
    <mergeCell ref="AH32:AK33"/>
    <mergeCell ref="R33:S33"/>
    <mergeCell ref="V33:Y33"/>
    <mergeCell ref="AB33:AC33"/>
    <mergeCell ref="R35:U35"/>
    <mergeCell ref="Z35:AC35"/>
    <mergeCell ref="AH35:AK35"/>
    <mergeCell ref="Q37:R37"/>
    <mergeCell ref="U37:V37"/>
    <mergeCell ref="Y37:Z37"/>
    <mergeCell ref="AC37:AD37"/>
    <mergeCell ref="AG37:AH37"/>
    <mergeCell ref="AK37:AL37"/>
    <mergeCell ref="Q38:R38"/>
    <mergeCell ref="U38:V38"/>
    <mergeCell ref="Y38:Z38"/>
    <mergeCell ref="AC38:AD38"/>
    <mergeCell ref="AG38:AH38"/>
    <mergeCell ref="AK38:AL38"/>
    <mergeCell ref="O41:R43"/>
    <mergeCell ref="S41:V43"/>
    <mergeCell ref="W41:Z43"/>
    <mergeCell ref="AA41:AD43"/>
    <mergeCell ref="AE41:AG43"/>
    <mergeCell ref="AH41:AJ43"/>
    <mergeCell ref="AK41:AK43"/>
    <mergeCell ref="O44:R46"/>
    <mergeCell ref="S44:V46"/>
    <mergeCell ref="W44:Z46"/>
    <mergeCell ref="AA44:AD46"/>
    <mergeCell ref="AE44:AG46"/>
    <mergeCell ref="AH44:AJ46"/>
    <mergeCell ref="AK44:AK46"/>
    <mergeCell ref="O47:R49"/>
    <mergeCell ref="S47:V49"/>
    <mergeCell ref="W47:Z49"/>
    <mergeCell ref="AA47:AD49"/>
    <mergeCell ref="AE47:AG49"/>
    <mergeCell ref="AH47:AJ49"/>
    <mergeCell ref="AK47:AK49"/>
    <mergeCell ref="O50:R52"/>
    <mergeCell ref="S50:V52"/>
    <mergeCell ref="W50:Z52"/>
    <mergeCell ref="AA50:AD52"/>
    <mergeCell ref="AE50:AG52"/>
    <mergeCell ref="AH50:AJ52"/>
    <mergeCell ref="AK50:AK52"/>
    <mergeCell ref="O54:R56"/>
    <mergeCell ref="S54:V56"/>
    <mergeCell ref="W54:Z56"/>
    <mergeCell ref="AA54:AD56"/>
    <mergeCell ref="AE54:AG56"/>
    <mergeCell ref="AH54:AJ56"/>
    <mergeCell ref="AK54:AK56"/>
    <mergeCell ref="AL54:AL56"/>
    <mergeCell ref="O57:R59"/>
    <mergeCell ref="S57:V59"/>
    <mergeCell ref="W57:Z59"/>
    <mergeCell ref="AA57:AD59"/>
    <mergeCell ref="AE57:AG59"/>
    <mergeCell ref="AH57:AJ59"/>
    <mergeCell ref="AK57:AK59"/>
    <mergeCell ref="AL57:AL59"/>
    <mergeCell ref="O60:R62"/>
    <mergeCell ref="S60:V62"/>
    <mergeCell ref="W60:Z62"/>
    <mergeCell ref="AA60:AD62"/>
    <mergeCell ref="AE60:AG62"/>
    <mergeCell ref="AH60:AJ62"/>
    <mergeCell ref="AK60:AK62"/>
    <mergeCell ref="AL60:AL62"/>
    <mergeCell ref="O63:R65"/>
    <mergeCell ref="S63:V65"/>
    <mergeCell ref="W63:Z65"/>
    <mergeCell ref="AA63:AD65"/>
    <mergeCell ref="AE63:AG65"/>
    <mergeCell ref="AH63:AJ65"/>
    <mergeCell ref="AK63:AK65"/>
    <mergeCell ref="AL63:AL65"/>
    <mergeCell ref="J69:M69"/>
    <mergeCell ref="V69:Y69"/>
    <mergeCell ref="AH69:AK69"/>
    <mergeCell ref="J70:M71"/>
    <mergeCell ref="V70:Y71"/>
    <mergeCell ref="AH70:AK71"/>
    <mergeCell ref="J73:M73"/>
    <mergeCell ref="V73:Y73"/>
    <mergeCell ref="AH73:AK73"/>
    <mergeCell ref="I75:J75"/>
    <mergeCell ref="M75:N75"/>
    <mergeCell ref="U75:V75"/>
    <mergeCell ref="Y75:Z75"/>
    <mergeCell ref="AG75:AH75"/>
    <mergeCell ref="AK75:AL75"/>
    <mergeCell ref="I76:J76"/>
    <mergeCell ref="M76:N76"/>
    <mergeCell ref="U76:V76"/>
    <mergeCell ref="Y76:Z76"/>
    <mergeCell ref="AG76:AH76"/>
    <mergeCell ref="AK76:AL76"/>
  </mergeCells>
  <printOptions headings="false" gridLines="false" gridLinesSet="true" horizontalCentered="true" verticalCentered="false"/>
  <pageMargins left="0.157638888888889" right="0.236111111111111" top="0.236111111111111" bottom="0.23611111111111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1" width="9.25"/>
    <col collapsed="false" customWidth="true" hidden="false" outlineLevel="0" max="2" min="2" style="252" width="43.49"/>
    <col collapsed="false" customWidth="true" hidden="false" outlineLevel="0" max="3" min="3" style="252" width="48.62"/>
    <col collapsed="false" customWidth="true" hidden="false" outlineLevel="0" max="4" min="4" style="252" width="4.49"/>
    <col collapsed="false" customWidth="false" hidden="false" outlineLevel="0" max="257" min="5" style="252" width="8.99"/>
  </cols>
  <sheetData>
    <row r="1" customFormat="false" ht="26.25" hidden="false" customHeight="true" outlineLevel="0" collapsed="false">
      <c r="A1" s="253" t="s">
        <v>268</v>
      </c>
      <c r="B1" s="253"/>
      <c r="C1" s="253"/>
    </row>
    <row r="2" customFormat="false" ht="11.25" hidden="false" customHeight="true" outlineLevel="0" collapsed="false"/>
    <row r="3" customFormat="false" ht="21.75" hidden="false" customHeight="false" outlineLevel="0" collapsed="false">
      <c r="A3" s="254" t="s">
        <v>9</v>
      </c>
      <c r="B3" s="255" t="s">
        <v>269</v>
      </c>
      <c r="C3" s="256" t="s">
        <v>270</v>
      </c>
    </row>
    <row r="4" s="260" customFormat="true" ht="32.25" hidden="false" customHeight="true" outlineLevel="0" collapsed="false">
      <c r="A4" s="257" t="s">
        <v>271</v>
      </c>
      <c r="B4" s="258" t="s">
        <v>272</v>
      </c>
      <c r="C4" s="259" t="s">
        <v>272</v>
      </c>
    </row>
    <row r="5" s="260" customFormat="true" ht="32.25" hidden="false" customHeight="true" outlineLevel="0" collapsed="false">
      <c r="A5" s="261" t="s">
        <v>273</v>
      </c>
      <c r="B5" s="262" t="s">
        <v>274</v>
      </c>
      <c r="C5" s="263" t="s">
        <v>275</v>
      </c>
    </row>
    <row r="6" s="260" customFormat="true" ht="32.25" hidden="false" customHeight="true" outlineLevel="0" collapsed="false">
      <c r="A6" s="264" t="s">
        <v>96</v>
      </c>
      <c r="B6" s="262" t="s">
        <v>276</v>
      </c>
      <c r="C6" s="263" t="s">
        <v>277</v>
      </c>
      <c r="E6" s="265"/>
    </row>
    <row r="7" s="260" customFormat="true" ht="32.25" hidden="false" customHeight="true" outlineLevel="0" collapsed="false">
      <c r="A7" s="264" t="s">
        <v>278</v>
      </c>
      <c r="B7" s="262" t="s">
        <v>279</v>
      </c>
      <c r="C7" s="263" t="s">
        <v>280</v>
      </c>
    </row>
    <row r="8" s="260" customFormat="true" ht="32.25" hidden="false" customHeight="true" outlineLevel="0" collapsed="false">
      <c r="A8" s="264" t="s">
        <v>95</v>
      </c>
      <c r="B8" s="262" t="s">
        <v>280</v>
      </c>
      <c r="C8" s="263" t="s">
        <v>281</v>
      </c>
    </row>
    <row r="9" s="260" customFormat="true" ht="32.25" hidden="false" customHeight="true" outlineLevel="0" collapsed="false">
      <c r="A9" s="264" t="s">
        <v>282</v>
      </c>
      <c r="B9" s="262" t="s">
        <v>275</v>
      </c>
      <c r="C9" s="263" t="s">
        <v>283</v>
      </c>
    </row>
    <row r="10" s="260" customFormat="true" ht="32.25" hidden="false" customHeight="true" outlineLevel="0" collapsed="false">
      <c r="A10" s="264" t="s">
        <v>97</v>
      </c>
      <c r="B10" s="262" t="s">
        <v>284</v>
      </c>
      <c r="C10" s="263" t="s">
        <v>285</v>
      </c>
    </row>
    <row r="11" s="260" customFormat="true" ht="32.25" hidden="false" customHeight="true" outlineLevel="0" collapsed="false">
      <c r="A11" s="264" t="s">
        <v>286</v>
      </c>
      <c r="B11" s="262" t="s">
        <v>287</v>
      </c>
      <c r="C11" s="263" t="s">
        <v>284</v>
      </c>
    </row>
    <row r="12" s="260" customFormat="true" ht="32.25" hidden="false" customHeight="true" outlineLevel="0" collapsed="false">
      <c r="A12" s="264" t="s">
        <v>111</v>
      </c>
      <c r="B12" s="262" t="s">
        <v>288</v>
      </c>
      <c r="C12" s="263" t="s">
        <v>287</v>
      </c>
    </row>
    <row r="13" s="260" customFormat="true" ht="32.25" hidden="false" customHeight="true" outlineLevel="0" collapsed="false">
      <c r="A13" s="264" t="s">
        <v>289</v>
      </c>
      <c r="B13" s="266" t="s">
        <v>290</v>
      </c>
      <c r="C13" s="267" t="s">
        <v>291</v>
      </c>
    </row>
    <row r="14" s="260" customFormat="true" ht="32.25" hidden="false" customHeight="true" outlineLevel="0" collapsed="false">
      <c r="A14" s="264" t="s">
        <v>112</v>
      </c>
      <c r="B14" s="262" t="s">
        <v>292</v>
      </c>
      <c r="C14" s="267" t="s">
        <v>293</v>
      </c>
    </row>
    <row r="15" s="260" customFormat="true" ht="32.25" hidden="false" customHeight="true" outlineLevel="0" collapsed="false">
      <c r="A15" s="264" t="s">
        <v>294</v>
      </c>
      <c r="B15" s="262" t="s">
        <v>295</v>
      </c>
      <c r="C15" s="267" t="s">
        <v>276</v>
      </c>
    </row>
    <row r="16" customFormat="false" ht="32.25" hidden="false" customHeight="true" outlineLevel="0" collapsed="false">
      <c r="A16" s="264" t="s">
        <v>123</v>
      </c>
      <c r="B16" s="258" t="s">
        <v>283</v>
      </c>
      <c r="C16" s="268" t="s">
        <v>49</v>
      </c>
    </row>
    <row r="17" customFormat="false" ht="32.25" hidden="false" customHeight="true" outlineLevel="0" collapsed="false">
      <c r="A17" s="264" t="s">
        <v>296</v>
      </c>
      <c r="B17" s="269" t="s">
        <v>151</v>
      </c>
      <c r="C17" s="263" t="s">
        <v>297</v>
      </c>
    </row>
    <row r="18" customFormat="false" ht="32.25" hidden="false" customHeight="true" outlineLevel="0" collapsed="false">
      <c r="A18" s="264" t="s">
        <v>158</v>
      </c>
      <c r="B18" s="262" t="s">
        <v>298</v>
      </c>
      <c r="C18" s="263" t="s">
        <v>295</v>
      </c>
    </row>
    <row r="19" customFormat="false" ht="32.25" hidden="false" customHeight="true" outlineLevel="0" collapsed="false">
      <c r="A19" s="270" t="s">
        <v>299</v>
      </c>
      <c r="B19" s="271" t="s">
        <v>300</v>
      </c>
      <c r="C19" s="263" t="s">
        <v>288</v>
      </c>
    </row>
    <row r="20" customFormat="false" ht="32.25" hidden="false" customHeight="true" outlineLevel="0" collapsed="false">
      <c r="A20" s="261" t="s">
        <v>157</v>
      </c>
      <c r="B20" s="262" t="s">
        <v>301</v>
      </c>
      <c r="C20" s="263" t="s">
        <v>54</v>
      </c>
    </row>
    <row r="21" customFormat="false" ht="32.25" hidden="false" customHeight="true" outlineLevel="0" collapsed="false">
      <c r="A21" s="261" t="s">
        <v>302</v>
      </c>
      <c r="B21" s="262" t="s">
        <v>303</v>
      </c>
      <c r="C21" s="272" t="s">
        <v>304</v>
      </c>
    </row>
    <row r="22" customFormat="false" ht="32.25" hidden="false" customHeight="true" outlineLevel="0" collapsed="false">
      <c r="A22" s="261" t="s">
        <v>159</v>
      </c>
      <c r="B22" s="262" t="s">
        <v>285</v>
      </c>
      <c r="C22" s="273"/>
    </row>
    <row r="23" customFormat="false" ht="32.25" hidden="false" customHeight="true" outlineLevel="0" collapsed="false">
      <c r="A23" s="261" t="s">
        <v>305</v>
      </c>
      <c r="B23" s="262" t="s">
        <v>306</v>
      </c>
      <c r="C23" s="273"/>
    </row>
    <row r="24" customFormat="false" ht="32.25" hidden="false" customHeight="true" outlineLevel="0" collapsed="false">
      <c r="A24" s="261" t="s">
        <v>180</v>
      </c>
      <c r="B24" s="262" t="s">
        <v>307</v>
      </c>
      <c r="C24" s="273"/>
    </row>
    <row r="25" customFormat="false" ht="32.25" hidden="false" customHeight="true" outlineLevel="0" collapsed="false">
      <c r="A25" s="261" t="s">
        <v>186</v>
      </c>
      <c r="B25" s="262" t="s">
        <v>297</v>
      </c>
      <c r="C25" s="273"/>
    </row>
    <row r="26" customFormat="false" ht="32.25" hidden="false" customHeight="true" outlineLevel="0" collapsed="false">
      <c r="A26" s="274" t="s">
        <v>183</v>
      </c>
      <c r="B26" s="275" t="s">
        <v>308</v>
      </c>
      <c r="C26" s="273"/>
    </row>
    <row r="27" customFormat="false" ht="11.25" hidden="false" customHeight="true" outlineLevel="0" collapsed="false"/>
    <row r="28" customFormat="false" ht="32.25" hidden="false" customHeight="true" outlineLevel="0" collapsed="false">
      <c r="A28" s="276" t="s">
        <v>309</v>
      </c>
      <c r="B28" s="277" t="s">
        <v>310</v>
      </c>
      <c r="C28" s="278" t="s">
        <v>311</v>
      </c>
    </row>
    <row r="29" customFormat="false" ht="32.25" hidden="false" customHeight="true" outlineLevel="0" collapsed="false">
      <c r="A29" s="279" t="s">
        <v>312</v>
      </c>
      <c r="B29" s="280" t="s">
        <v>313</v>
      </c>
      <c r="C29" s="281" t="s">
        <v>314</v>
      </c>
    </row>
  </sheetData>
  <mergeCells count="1">
    <mergeCell ref="A1:C1"/>
  </mergeCells>
  <printOptions headings="false" gridLines="false" gridLinesSet="true" horizontalCentered="true" verticalCentered="false"/>
  <pageMargins left="0.170138888888889" right="0.1701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07:05Z</dcterms:created>
  <dc:creator>遠藤　博之</dc:creator>
  <dc:description/>
  <dc:language>en-US</dc:language>
  <cp:lastModifiedBy>遠藤　博之</cp:lastModifiedBy>
  <cp:lastPrinted>2011-07-06T09:02:24Z</cp:lastPrinted>
  <dcterms:modified xsi:type="dcterms:W3CDTF">2011-07-06T09:08:25Z</dcterms:modified>
  <cp:revision>0</cp:revision>
  <dc:subject/>
  <dc:title/>
</cp:coreProperties>
</file>