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" sheetId="1" state="hidden" r:id="rId2"/>
    <sheet name="参加チーム一覧" sheetId="2" state="visible" r:id="rId3"/>
    <sheet name="最終順位" sheetId="3" state="visible" r:id="rId4"/>
    <sheet name="GAIAトーナメント " sheetId="4" state="visible" r:id="rId5"/>
    <sheet name="優勝決定・9位トーナメント" sheetId="5" state="visible" r:id="rId6"/>
    <sheet name="中位トーナメント" sheetId="6" state="visible" r:id="rId7"/>
    <sheet name="A-B下位トーナメント表" sheetId="7" state="visible" r:id="rId8"/>
    <sheet name="C-D下位トーナメント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00">
  <si>
    <t xml:space="preserve">A-1</t>
  </si>
  <si>
    <t xml:space="preserve">BIG BOMBERS</t>
  </si>
  <si>
    <t xml:space="preserve">A-2</t>
  </si>
  <si>
    <t xml:space="preserve">CLUB MONKEY JUNIOR</t>
  </si>
  <si>
    <t xml:space="preserve">A-3</t>
  </si>
  <si>
    <r>
      <rPr>
        <sz val="14"/>
        <color rgb="FF000000"/>
        <rFont val="Noto Sans"/>
        <family val="2"/>
      </rPr>
      <t xml:space="preserve">上智大学</t>
    </r>
    <r>
      <rPr>
        <sz val="14"/>
        <color rgb="FF000000"/>
        <rFont val="ＭＳ Ｐゴシック"/>
        <family val="3"/>
        <charset val="128"/>
      </rPr>
      <t xml:space="preserve">FREAKS</t>
    </r>
  </si>
  <si>
    <t xml:space="preserve">A-4</t>
  </si>
  <si>
    <t xml:space="preserve">JUG PANIC</t>
  </si>
  <si>
    <t xml:space="preserve">A-5</t>
  </si>
  <si>
    <t xml:space="preserve">HUDDLE</t>
  </si>
  <si>
    <t xml:space="preserve">A-6</t>
  </si>
  <si>
    <t xml:space="preserve">NERV</t>
  </si>
  <si>
    <t xml:space="preserve">A-7</t>
  </si>
  <si>
    <t xml:space="preserve">大</t>
  </si>
  <si>
    <t xml:space="preserve">A-8</t>
  </si>
  <si>
    <t xml:space="preserve">立教大学 ＭＮＶ４８</t>
  </si>
  <si>
    <t xml:space="preserve">A-9</t>
  </si>
  <si>
    <r>
      <rPr>
        <sz val="14"/>
        <color rgb="FF000000"/>
        <rFont val="Noto Sans"/>
        <family val="2"/>
      </rPr>
      <t xml:space="preserve">真田堀愛好会～祝☆上智大学</t>
    </r>
    <r>
      <rPr>
        <sz val="14"/>
        <color rgb="FF000000"/>
        <rFont val="ＭＳ Ｐゴシック"/>
        <family val="3"/>
        <charset val="128"/>
      </rPr>
      <t xml:space="preserve">FREAKS</t>
    </r>
    <r>
      <rPr>
        <sz val="14"/>
        <color rgb="FF000000"/>
        <rFont val="Noto Sans"/>
        <family val="2"/>
      </rPr>
      <t xml:space="preserve">創部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周年～</t>
    </r>
  </si>
  <si>
    <t xml:space="preserve">A-10</t>
  </si>
  <si>
    <t xml:space="preserve">MISTRAL</t>
  </si>
  <si>
    <t xml:space="preserve">A-11</t>
  </si>
  <si>
    <t xml:space="preserve">FAKCREW</t>
  </si>
  <si>
    <t xml:space="preserve">A-12</t>
  </si>
  <si>
    <r>
      <rPr>
        <sz val="14"/>
        <color rgb="FF000000"/>
        <rFont val="ＭＳ Ｐゴシック"/>
        <family val="3"/>
        <charset val="128"/>
      </rPr>
      <t xml:space="preserve">THE LAST MESSAGE           ☆</t>
    </r>
    <r>
      <rPr>
        <sz val="14"/>
        <color rgb="FF000000"/>
        <rFont val="Noto Sans"/>
        <family val="2"/>
      </rPr>
      <t xml:space="preserve">ちゃばんず☆</t>
    </r>
  </si>
  <si>
    <t xml:space="preserve">A-13</t>
  </si>
  <si>
    <r>
      <rPr>
        <sz val="14"/>
        <color rgb="FF000000"/>
        <rFont val="Noto Sans"/>
        <family val="2"/>
      </rPr>
      <t xml:space="preserve">北</t>
    </r>
    <r>
      <rPr>
        <sz val="14"/>
        <color rgb="FF000000"/>
        <rFont val="ＭＳ Ｐゴシック"/>
        <family val="3"/>
        <charset val="128"/>
      </rPr>
      <t xml:space="preserve">ALPOOSE</t>
    </r>
  </si>
  <si>
    <t xml:space="preserve">A-14</t>
  </si>
  <si>
    <t xml:space="preserve">蜂鳥</t>
  </si>
  <si>
    <t xml:space="preserve">A-15</t>
  </si>
  <si>
    <t xml:space="preserve">だー</t>
  </si>
  <si>
    <t xml:space="preserve">A-16</t>
  </si>
  <si>
    <t xml:space="preserve">YORIKIRI</t>
  </si>
  <si>
    <t xml:space="preserve">B-1</t>
  </si>
  <si>
    <t xml:space="preserve">largo</t>
  </si>
  <si>
    <t xml:space="preserve">B-2</t>
  </si>
  <si>
    <t xml:space="preserve">マッハ早稲田</t>
  </si>
  <si>
    <t xml:space="preserve">B-3</t>
  </si>
  <si>
    <t xml:space="preserve">まじしゃんアローズ</t>
  </si>
  <si>
    <t xml:space="preserve">B-4</t>
  </si>
  <si>
    <t xml:space="preserve">検討中</t>
  </si>
  <si>
    <t xml:space="preserve">B-5</t>
  </si>
  <si>
    <t xml:space="preserve">ＡＭＡＳＵＮＳ＋</t>
  </si>
  <si>
    <t xml:space="preserve">B-6</t>
  </si>
  <si>
    <t xml:space="preserve">富士常葉　龍神</t>
  </si>
  <si>
    <t xml:space="preserve">B-7</t>
  </si>
  <si>
    <t xml:space="preserve">まっくろ★けろすけ</t>
  </si>
  <si>
    <t xml:space="preserve">B-8</t>
  </si>
  <si>
    <t xml:space="preserve">林工業キムチーズ</t>
  </si>
  <si>
    <t xml:space="preserve">B-9</t>
  </si>
  <si>
    <t xml:space="preserve">福島塗料　雷神</t>
  </si>
  <si>
    <t xml:space="preserve">B-10</t>
  </si>
  <si>
    <t xml:space="preserve">MONERA NEMORA</t>
  </si>
  <si>
    <t xml:space="preserve">B-11</t>
  </si>
  <si>
    <t xml:space="preserve">つんぼーるファイターズ</t>
  </si>
  <si>
    <t xml:space="preserve">B-12</t>
  </si>
  <si>
    <t xml:space="preserve">kuru!</t>
  </si>
  <si>
    <t xml:space="preserve">B-13</t>
  </si>
  <si>
    <t xml:space="preserve">Re:turn</t>
  </si>
  <si>
    <t xml:space="preserve">B-14</t>
  </si>
  <si>
    <t xml:space="preserve">わったん</t>
  </si>
  <si>
    <t xml:space="preserve">B-15</t>
  </si>
  <si>
    <t xml:space="preserve">ハリマグ・ウインズ</t>
  </si>
  <si>
    <t xml:space="preserve">B-16</t>
  </si>
  <si>
    <r>
      <rPr>
        <sz val="14"/>
        <color rgb="FF000000"/>
        <rFont val="Noto Sans"/>
        <family val="2"/>
      </rPr>
      <t xml:space="preserve">法政大学</t>
    </r>
    <r>
      <rPr>
        <sz val="14"/>
        <color rgb="FF000000"/>
        <rFont val="ＭＳ Ｐゴシック"/>
        <family val="3"/>
        <charset val="128"/>
      </rPr>
      <t xml:space="preserve">FOXYS</t>
    </r>
  </si>
  <si>
    <t xml:space="preserve">C-1</t>
  </si>
  <si>
    <t xml:space="preserve">月バナナ</t>
  </si>
  <si>
    <t xml:space="preserve">C-2</t>
  </si>
  <si>
    <t xml:space="preserve">ASA-MAC'S</t>
  </si>
  <si>
    <t xml:space="preserve">C-3</t>
  </si>
  <si>
    <t xml:space="preserve">SQOAL</t>
  </si>
  <si>
    <t xml:space="preserve">C-4</t>
  </si>
  <si>
    <r>
      <rPr>
        <sz val="14"/>
        <color rgb="FF000000"/>
        <rFont val="Noto Sans"/>
        <family val="2"/>
      </rPr>
      <t xml:space="preserve">獨協大学</t>
    </r>
    <r>
      <rPr>
        <sz val="14"/>
        <color rgb="FF000000"/>
        <rFont val="ＭＳ Ｐゴシック"/>
        <family val="3"/>
        <charset val="128"/>
      </rPr>
      <t xml:space="preserve">WAFT!</t>
    </r>
  </si>
  <si>
    <t xml:space="preserve">C-5</t>
  </si>
  <si>
    <t xml:space="preserve">ふかひれ</t>
  </si>
  <si>
    <t xml:space="preserve">C-6</t>
  </si>
  <si>
    <t xml:space="preserve">mfd babys</t>
  </si>
  <si>
    <t xml:space="preserve">C-7</t>
  </si>
  <si>
    <t xml:space="preserve">Iku!</t>
  </si>
  <si>
    <t xml:space="preserve">C-8</t>
  </si>
  <si>
    <r>
      <rPr>
        <sz val="14"/>
        <color rgb="FF000000"/>
        <rFont val="ＭＳ Ｐゴシック"/>
        <family val="3"/>
        <charset val="128"/>
      </rPr>
      <t xml:space="preserve">Ω</t>
    </r>
    <r>
      <rPr>
        <sz val="14"/>
        <color rgb="FF000000"/>
        <rFont val="Noto Sans"/>
        <family val="2"/>
      </rPr>
      <t xml:space="preserve">２１</t>
    </r>
  </si>
  <si>
    <t xml:space="preserve">C-9</t>
  </si>
  <si>
    <t xml:space="preserve">うわの空</t>
  </si>
  <si>
    <t xml:space="preserve">C-10</t>
  </si>
  <si>
    <t xml:space="preserve">ダワセ集団</t>
  </si>
  <si>
    <t xml:space="preserve">C-11</t>
  </si>
  <si>
    <t xml:space="preserve">SeaChickens</t>
  </si>
  <si>
    <t xml:space="preserve">C-12</t>
  </si>
  <si>
    <r>
      <rPr>
        <sz val="14"/>
        <color rgb="FF000000"/>
        <rFont val="Noto Sans"/>
        <family val="2"/>
      </rPr>
      <t xml:space="preserve">文教大学</t>
    </r>
    <r>
      <rPr>
        <sz val="14"/>
        <color rgb="FF000000"/>
        <rFont val="ＭＳ Ｐゴシック"/>
        <family val="3"/>
        <charset val="128"/>
      </rPr>
      <t xml:space="preserve">AIRS</t>
    </r>
  </si>
  <si>
    <t xml:space="preserve">C-13</t>
  </si>
  <si>
    <t xml:space="preserve">ホテルマンは新婚さん</t>
  </si>
  <si>
    <t xml:space="preserve">C-14</t>
  </si>
  <si>
    <t xml:space="preserve">ドーラ一家</t>
  </si>
  <si>
    <t xml:space="preserve">C-15</t>
  </si>
  <si>
    <t xml:space="preserve">はれときどきぐー</t>
  </si>
  <si>
    <t xml:space="preserve">C-16</t>
  </si>
  <si>
    <t xml:space="preserve">Baycats</t>
  </si>
  <si>
    <t xml:space="preserve">D-1</t>
  </si>
  <si>
    <t xml:space="preserve">くろしお</t>
  </si>
  <si>
    <t xml:space="preserve">D-2</t>
  </si>
  <si>
    <t xml:space="preserve">Ultimate Synergy</t>
  </si>
  <si>
    <t xml:space="preserve">D-3</t>
  </si>
  <si>
    <t xml:space="preserve">たぬきーず</t>
  </si>
  <si>
    <t xml:space="preserve">D-4</t>
  </si>
  <si>
    <t xml:space="preserve">双子山部屋</t>
  </si>
  <si>
    <t xml:space="preserve">D-5</t>
  </si>
  <si>
    <t xml:space="preserve">湘南芝んぷ！</t>
  </si>
  <si>
    <t xml:space="preserve">D-6</t>
  </si>
  <si>
    <t xml:space="preserve">vahul</t>
  </si>
  <si>
    <t xml:space="preserve">D-7</t>
  </si>
  <si>
    <t xml:space="preserve">025</t>
  </si>
  <si>
    <t xml:space="preserve">D-8</t>
  </si>
  <si>
    <t xml:space="preserve">LOVE &amp; GO</t>
  </si>
  <si>
    <t xml:space="preserve">D-9</t>
  </si>
  <si>
    <t xml:space="preserve">Give_Me_Five</t>
  </si>
  <si>
    <t xml:space="preserve">D-10</t>
  </si>
  <si>
    <r>
      <rPr>
        <sz val="14"/>
        <color rgb="FF000000"/>
        <rFont val="Noto Sans"/>
        <family val="2"/>
      </rPr>
      <t xml:space="preserve">南</t>
    </r>
    <r>
      <rPr>
        <sz val="14"/>
        <color rgb="FF000000"/>
        <rFont val="ＭＳ Ｐゴシック"/>
        <family val="3"/>
        <charset val="128"/>
      </rPr>
      <t xml:space="preserve">ALPOOSE</t>
    </r>
  </si>
  <si>
    <t xml:space="preserve">D-11</t>
  </si>
  <si>
    <t xml:space="preserve">HappyCampers</t>
  </si>
  <si>
    <t xml:space="preserve">D-12</t>
  </si>
  <si>
    <t xml:space="preserve">名古屋河童隊</t>
  </si>
  <si>
    <t xml:space="preserve">D-13</t>
  </si>
  <si>
    <r>
      <rPr>
        <sz val="14"/>
        <color rgb="FF000000"/>
        <rFont val="ＭＳ Ｐゴシック"/>
        <family val="3"/>
        <charset val="128"/>
      </rPr>
      <t xml:space="preserve">Pumpkins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season</t>
    </r>
    <r>
      <rPr>
        <sz val="14"/>
        <color rgb="FF000000"/>
        <rFont val="Noto Sans"/>
        <family val="2"/>
      </rPr>
      <t xml:space="preserve">２～</t>
    </r>
  </si>
  <si>
    <t xml:space="preserve">D-14</t>
  </si>
  <si>
    <t xml:space="preserve">武蔵野武蔵丸</t>
  </si>
  <si>
    <t xml:space="preserve">D-15</t>
  </si>
  <si>
    <t xml:space="preserve">鬼ころし</t>
  </si>
  <si>
    <t xml:space="preserve">D-16</t>
  </si>
  <si>
    <t xml:space="preserve">ベッカムに恋して</t>
  </si>
  <si>
    <r>
      <rPr>
        <b val="true"/>
        <sz val="16"/>
        <rFont val="Noto Sans"/>
        <family val="2"/>
      </rPr>
      <t xml:space="preserve">◇◆２０１０ </t>
    </r>
    <r>
      <rPr>
        <b val="true"/>
        <sz val="16"/>
        <rFont val="ＭＳ Ｐゴシック"/>
        <family val="3"/>
        <charset val="128"/>
      </rPr>
      <t xml:space="preserve">GAIA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ULTIMATE CUP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Mixed TOURNAMENT</t>
    </r>
    <r>
      <rPr>
        <b val="true"/>
        <sz val="16"/>
        <rFont val="Noto Sans"/>
        <family val="2"/>
      </rPr>
      <t xml:space="preserve">　最終順位◆◇</t>
    </r>
  </si>
  <si>
    <t xml:space="preserve">優勝</t>
  </si>
  <si>
    <t xml:space="preserve">３３位</t>
  </si>
  <si>
    <t xml:space="preserve">２位</t>
  </si>
  <si>
    <t xml:space="preserve">３位</t>
  </si>
  <si>
    <t xml:space="preserve">３５位</t>
  </si>
  <si>
    <t xml:space="preserve">４位</t>
  </si>
  <si>
    <t xml:space="preserve">５位</t>
  </si>
  <si>
    <t xml:space="preserve">３７位</t>
  </si>
  <si>
    <t xml:space="preserve">７位</t>
  </si>
  <si>
    <r>
      <rPr>
        <sz val="14"/>
        <rFont val="ＭＳ Ｐゴシック"/>
        <family val="3"/>
        <charset val="128"/>
      </rPr>
      <t xml:space="preserve">THE LAST MESSAGE ☆</t>
    </r>
    <r>
      <rPr>
        <sz val="14"/>
        <rFont val="Noto Sans"/>
        <family val="2"/>
      </rPr>
      <t xml:space="preserve">ちゃばんず☆</t>
    </r>
  </si>
  <si>
    <t xml:space="preserve">３９位</t>
  </si>
  <si>
    <t xml:space="preserve">９位</t>
  </si>
  <si>
    <t xml:space="preserve">４１位</t>
  </si>
  <si>
    <t xml:space="preserve">１１位</t>
  </si>
  <si>
    <t xml:space="preserve">４３位</t>
  </si>
  <si>
    <t xml:space="preserve">１３位</t>
  </si>
  <si>
    <t xml:space="preserve">４５位</t>
  </si>
  <si>
    <t xml:space="preserve">１５位</t>
  </si>
  <si>
    <t xml:space="preserve">４７位</t>
  </si>
  <si>
    <t xml:space="preserve">１７位</t>
  </si>
  <si>
    <t xml:space="preserve">４９位</t>
  </si>
  <si>
    <t xml:space="preserve">１９位</t>
  </si>
  <si>
    <t xml:space="preserve">５１位</t>
  </si>
  <si>
    <t xml:space="preserve">２１位</t>
  </si>
  <si>
    <t xml:space="preserve">５３位</t>
  </si>
  <si>
    <t xml:space="preserve">２３位</t>
  </si>
  <si>
    <t xml:space="preserve">５５位</t>
  </si>
  <si>
    <t xml:space="preserve">２５位</t>
  </si>
  <si>
    <t xml:space="preserve">５７位</t>
  </si>
  <si>
    <t xml:space="preserve">２７位</t>
  </si>
  <si>
    <t xml:space="preserve">５９位</t>
  </si>
  <si>
    <t xml:space="preserve">２９位</t>
  </si>
  <si>
    <t xml:space="preserve">６１位</t>
  </si>
  <si>
    <t xml:space="preserve">３１位</t>
  </si>
  <si>
    <t xml:space="preserve">６３位</t>
  </si>
  <si>
    <t xml:space="preserve">MVP</t>
  </si>
  <si>
    <t xml:space="preserve">矢野　卓　選手（ＩＫＵ！）</t>
  </si>
  <si>
    <t xml:space="preserve">敢闘賞</t>
  </si>
  <si>
    <r>
      <rPr>
        <sz val="14"/>
        <rFont val="Noto Sans"/>
        <family val="2"/>
      </rPr>
      <t xml:space="preserve">上村　哲也　選手（ＣＬＵ</t>
    </r>
    <r>
      <rPr>
        <sz val="14"/>
        <rFont val="ＭＳ Ｐゴシック"/>
        <family val="3"/>
        <charset val="128"/>
      </rPr>
      <t xml:space="preserve">B MONKEY JUNIOR)</t>
    </r>
  </si>
  <si>
    <r>
      <rPr>
        <b val="true"/>
        <sz val="20"/>
        <rFont val="HG丸ｺﾞｼｯｸM-PRO"/>
        <family val="3"/>
        <charset val="128"/>
      </rPr>
      <t xml:space="preserve">◆2010 GAIA  ULTIMATE CUP Mixed TOURNAMENT</t>
    </r>
    <r>
      <rPr>
        <b val="true"/>
        <sz val="20"/>
        <rFont val="Noto Sans"/>
        <family val="2"/>
      </rPr>
      <t xml:space="preserve">・トーナメント表 ◆</t>
    </r>
  </si>
  <si>
    <t xml:space="preserve">AT1</t>
  </si>
  <si>
    <t xml:space="preserve">CT1</t>
  </si>
  <si>
    <t xml:space="preserve">AT9</t>
  </si>
  <si>
    <t xml:space="preserve">CT9</t>
  </si>
  <si>
    <t xml:space="preserve">AT2</t>
  </si>
  <si>
    <t xml:space="preserve">CT2</t>
  </si>
  <si>
    <t xml:space="preserve">優　　勝</t>
  </si>
  <si>
    <t xml:space="preserve">AT13</t>
  </si>
  <si>
    <t xml:space="preserve">CT13</t>
  </si>
  <si>
    <t xml:space="preserve">AT3</t>
  </si>
  <si>
    <t xml:space="preserve">CT3</t>
  </si>
  <si>
    <t xml:space="preserve">AT10</t>
  </si>
  <si>
    <t xml:space="preserve">JT1</t>
  </si>
  <si>
    <t xml:space="preserve">JT3</t>
  </si>
  <si>
    <t xml:space="preserve">CT10</t>
  </si>
  <si>
    <t xml:space="preserve">AT4</t>
  </si>
  <si>
    <t xml:space="preserve">CT4</t>
  </si>
  <si>
    <t xml:space="preserve">IKU!</t>
  </si>
  <si>
    <t xml:space="preserve">AT5</t>
  </si>
  <si>
    <t xml:space="preserve">CT5</t>
  </si>
  <si>
    <t xml:space="preserve">AT11</t>
  </si>
  <si>
    <t xml:space="preserve">CT11</t>
  </si>
  <si>
    <t xml:space="preserve">AT6</t>
  </si>
  <si>
    <t xml:space="preserve">CT6</t>
  </si>
  <si>
    <t xml:space="preserve">AT14</t>
  </si>
  <si>
    <t xml:space="preserve">CT14</t>
  </si>
  <si>
    <t xml:space="preserve">AT7</t>
  </si>
  <si>
    <t xml:space="preserve">CT7</t>
  </si>
  <si>
    <t xml:space="preserve">AT12</t>
  </si>
  <si>
    <t xml:space="preserve">JT5</t>
  </si>
  <si>
    <t xml:space="preserve">JT6</t>
  </si>
  <si>
    <t xml:space="preserve">CT12</t>
  </si>
  <si>
    <t xml:space="preserve">AT8</t>
  </si>
  <si>
    <t xml:space="preserve">CT8</t>
  </si>
  <si>
    <t xml:space="preserve">BT1</t>
  </si>
  <si>
    <t xml:space="preserve">DT1</t>
  </si>
  <si>
    <t xml:space="preserve">BT9</t>
  </si>
  <si>
    <t xml:space="preserve">DT9</t>
  </si>
  <si>
    <t xml:space="preserve">BT2</t>
  </si>
  <si>
    <t xml:space="preserve">DT2</t>
  </si>
  <si>
    <t xml:space="preserve">BT13</t>
  </si>
  <si>
    <t xml:space="preserve">DT13</t>
  </si>
  <si>
    <t xml:space="preserve">BT3</t>
  </si>
  <si>
    <t xml:space="preserve">DT3</t>
  </si>
  <si>
    <t xml:space="preserve">BT10</t>
  </si>
  <si>
    <t xml:space="preserve">JT2</t>
  </si>
  <si>
    <t xml:space="preserve">JT4</t>
  </si>
  <si>
    <t xml:space="preserve">DT10</t>
  </si>
  <si>
    <t xml:space="preserve">BT4</t>
  </si>
  <si>
    <t xml:space="preserve">DT4</t>
  </si>
  <si>
    <t xml:space="preserve">JT7</t>
  </si>
  <si>
    <t xml:space="preserve">BT5</t>
  </si>
  <si>
    <t xml:space="preserve">DT5</t>
  </si>
  <si>
    <t xml:space="preserve">BT11</t>
  </si>
  <si>
    <t xml:space="preserve">DT11</t>
  </si>
  <si>
    <t xml:space="preserve">BT6</t>
  </si>
  <si>
    <t xml:space="preserve">DT6</t>
  </si>
  <si>
    <t xml:space="preserve">BT14</t>
  </si>
  <si>
    <t xml:space="preserve">DT14</t>
  </si>
  <si>
    <t xml:space="preserve">BT7</t>
  </si>
  <si>
    <t xml:space="preserve">DT7</t>
  </si>
  <si>
    <t xml:space="preserve">BT12</t>
  </si>
  <si>
    <t xml:space="preserve">DT12</t>
  </si>
  <si>
    <t xml:space="preserve">BT8</t>
  </si>
  <si>
    <t xml:space="preserve">DT8</t>
  </si>
  <si>
    <r>
      <rPr>
        <b val="true"/>
        <sz val="22"/>
        <rFont val="Noto Sans"/>
        <family val="2"/>
      </rPr>
      <t xml:space="preserve">◆２０１０ </t>
    </r>
    <r>
      <rPr>
        <b val="true"/>
        <sz val="22"/>
        <rFont val="ＭＳ Ｐゴシック"/>
        <family val="3"/>
        <charset val="128"/>
      </rPr>
      <t xml:space="preserve">GAIA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ULTIMATE CUP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Mixed TOURNAMENT</t>
    </r>
    <r>
      <rPr>
        <b val="true"/>
        <sz val="22"/>
        <rFont val="Noto Sans"/>
        <family val="2"/>
      </rPr>
      <t xml:space="preserve">・トーナメント表 ◆</t>
    </r>
  </si>
  <si>
    <t xml:space="preserve">＜優勝決定トーナメント＞</t>
  </si>
  <si>
    <t xml:space="preserve">＜９位決定トーナメント＞</t>
  </si>
  <si>
    <r>
      <rPr>
        <b val="true"/>
        <sz val="10"/>
        <rFont val="ＭＳ Ｐゴシック"/>
        <family val="3"/>
        <charset val="128"/>
      </rPr>
      <t xml:space="preserve">AT13</t>
    </r>
    <r>
      <rPr>
        <b val="true"/>
        <sz val="10"/>
        <rFont val="Noto Sans"/>
        <family val="2"/>
      </rPr>
      <t xml:space="preserve">勝ち</t>
    </r>
  </si>
  <si>
    <t xml:space="preserve">優　勝</t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ＭＳ Ｐゴシック"/>
        <family val="3"/>
        <charset val="128"/>
      </rPr>
      <t xml:space="preserve">AT13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ＳＱＯＡＬ</t>
  </si>
  <si>
    <r>
      <rPr>
        <b val="true"/>
        <sz val="10"/>
        <rFont val="Noto Sans"/>
        <family val="2"/>
      </rPr>
      <t xml:space="preserve">Ａ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Ａ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Ｃ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Ｄ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ＤＴ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上Ｔ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Ｄ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勝ち</t>
    </r>
  </si>
  <si>
    <r>
      <rPr>
        <b val="true"/>
        <sz val="10"/>
        <rFont val="Noto Sans"/>
        <family val="2"/>
      </rPr>
      <t xml:space="preserve">Ｂ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ＤＴ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ＪＴ５負け</t>
  </si>
  <si>
    <t xml:space="preserve">LOVE&amp;GO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ＭＳ Ｐゴシック"/>
        <family val="3"/>
        <charset val="128"/>
      </rPr>
      <t xml:space="preserve">T1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ＭＳ Ｐゴシック"/>
        <family val="3"/>
        <charset val="128"/>
      </rPr>
      <t xml:space="preserve">T7</t>
    </r>
  </si>
  <si>
    <t xml:space="preserve">ＪＴ６負け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負け</t>
    </r>
  </si>
  <si>
    <t xml:space="preserve">ＪＴ１負け</t>
  </si>
  <si>
    <t xml:space="preserve">上Ｔ４負け</t>
  </si>
  <si>
    <t xml:space="preserve">ＳｅａＣｈｉｋｅｎｓ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上Ｔ８</t>
  </si>
  <si>
    <t xml:space="preserve">ＪＴ２負け</t>
  </si>
  <si>
    <t xml:space="preserve">上Ｔ５負け</t>
  </si>
  <si>
    <t xml:space="preserve">ＪＴ３負け</t>
  </si>
  <si>
    <r>
      <rPr>
        <b val="true"/>
        <sz val="10"/>
        <rFont val="Noto Sans"/>
        <family val="2"/>
      </rPr>
      <t xml:space="preserve">ＪＴ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ＪＴ４負け</t>
  </si>
  <si>
    <r>
      <rPr>
        <b val="true"/>
        <sz val="16"/>
        <rFont val="Noto Sans"/>
        <family val="2"/>
      </rPr>
      <t xml:space="preserve">＜１７位決定／</t>
    </r>
    <r>
      <rPr>
        <b val="true"/>
        <sz val="16"/>
        <rFont val="ＭＳ Ｐゴシック"/>
        <family val="3"/>
        <charset val="128"/>
      </rPr>
      <t xml:space="preserve">A-B</t>
    </r>
    <r>
      <rPr>
        <b val="true"/>
        <sz val="16"/>
        <rFont val="Noto Sans"/>
        <family val="2"/>
      </rPr>
      <t xml:space="preserve">中位トーナメント＞</t>
    </r>
  </si>
  <si>
    <r>
      <rPr>
        <b val="true"/>
        <sz val="16"/>
        <rFont val="Noto Sans"/>
        <family val="2"/>
      </rPr>
      <t xml:space="preserve">＜１７位決定／</t>
    </r>
    <r>
      <rPr>
        <b val="true"/>
        <sz val="16"/>
        <rFont val="ＭＳ Ｐゴシック"/>
        <family val="3"/>
        <charset val="128"/>
      </rPr>
      <t xml:space="preserve">C-D</t>
    </r>
    <r>
      <rPr>
        <b val="true"/>
        <sz val="16"/>
        <rFont val="Noto Sans"/>
        <family val="2"/>
      </rPr>
      <t xml:space="preserve">中位トーナメント＞</t>
    </r>
  </si>
  <si>
    <t xml:space="preserve">ＡＴ９負け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９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９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９負け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3</t>
    </r>
  </si>
  <si>
    <t xml:space="preserve">ＡＴ１０負け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１０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１０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負け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５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６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5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6</t>
    </r>
  </si>
  <si>
    <t xml:space="preserve">ＡＴ１１負け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１１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１１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負け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10"/>
        <rFont val="Noto Sans"/>
        <family val="2"/>
      </rPr>
      <t xml:space="preserve">ＡＴ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Ｔ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負け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Ｔ１２負け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Ｔ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負け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7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Ｔ</t>
    </r>
    <r>
      <rPr>
        <b val="true"/>
        <sz val="9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Ｔ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敗者</t>
    </r>
  </si>
  <si>
    <t xml:space="preserve">ＮＥＲＶ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５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1</t>
    </r>
    <r>
      <rPr>
        <b val="true"/>
        <sz val="10"/>
        <rFont val="Noto Sans"/>
        <family val="2"/>
      </rPr>
      <t xml:space="preserve">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</t>
    </r>
    <r>
      <rPr>
        <b val="true"/>
        <sz val="9"/>
        <rFont val="Noto Sans"/>
        <family val="2"/>
      </rPr>
      <t xml:space="preserve">９</t>
    </r>
  </si>
  <si>
    <r>
      <rPr>
        <b val="true"/>
        <sz val="14"/>
        <rFont val="Noto Sans"/>
        <family val="2"/>
      </rPr>
      <t xml:space="preserve">ＡＭＡＳＵＮＳ</t>
    </r>
    <r>
      <rPr>
        <b val="true"/>
        <sz val="14"/>
        <rFont val="ＭＳ Ｐゴシック"/>
        <family val="3"/>
        <charset val="128"/>
      </rPr>
      <t xml:space="preserve">+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9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16"/>
        <rFont val="Noto Sans"/>
        <family val="2"/>
      </rPr>
      <t xml:space="preserve">＜３３位決定／</t>
    </r>
    <r>
      <rPr>
        <b val="true"/>
        <sz val="16"/>
        <rFont val="ＭＳ Ｐゴシック"/>
        <family val="3"/>
        <charset val="128"/>
      </rPr>
      <t xml:space="preserve">A-B</t>
    </r>
    <r>
      <rPr>
        <b val="true"/>
        <sz val="16"/>
        <rFont val="Noto Sans"/>
        <family val="2"/>
      </rPr>
      <t xml:space="preserve">下位トーナメント＞</t>
    </r>
  </si>
  <si>
    <r>
      <rPr>
        <b val="true"/>
        <sz val="10"/>
        <rFont val="ＭＳ Ｐゴシック"/>
        <family val="3"/>
        <charset val="128"/>
      </rPr>
      <t xml:space="preserve">A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B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5</t>
    </r>
  </si>
  <si>
    <r>
      <rPr>
        <b val="true"/>
        <sz val="10"/>
        <rFont val="ＭＳ Ｐゴシック"/>
        <family val="3"/>
        <charset val="128"/>
      </rPr>
      <t xml:space="preserve">A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10"/>
        <rFont val="ＭＳ Ｐゴシック"/>
        <family val="3"/>
        <charset val="128"/>
      </rPr>
      <t xml:space="preserve">B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5</t>
    </r>
  </si>
  <si>
    <r>
      <rPr>
        <b val="true"/>
        <sz val="10"/>
        <rFont val="ＭＳ Ｐゴシック"/>
        <family val="3"/>
        <charset val="128"/>
      </rPr>
      <t xml:space="preserve">A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9</t>
    </r>
  </si>
  <si>
    <t xml:space="preserve">ＦＡＫＣＲＥＷ</t>
  </si>
  <si>
    <r>
      <rPr>
        <b val="true"/>
        <sz val="10"/>
        <rFont val="ＭＳ Ｐゴシック"/>
        <family val="3"/>
        <charset val="128"/>
      </rPr>
      <t xml:space="preserve">B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t xml:space="preserve">真田堀愛好会</t>
  </si>
  <si>
    <r>
      <rPr>
        <b val="true"/>
        <sz val="10"/>
        <rFont val="ＭＳ Ｐゴシック"/>
        <family val="3"/>
        <charset val="128"/>
      </rPr>
      <t xml:space="preserve">A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6</t>
    </r>
  </si>
  <si>
    <r>
      <rPr>
        <b val="true"/>
        <sz val="10"/>
        <rFont val="ＭＳ Ｐゴシック"/>
        <family val="3"/>
        <charset val="128"/>
      </rPr>
      <t xml:space="preserve">B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2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3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4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7</t>
    </r>
  </si>
  <si>
    <r>
      <rPr>
        <b val="true"/>
        <sz val="10"/>
        <rFont val="ＭＳ Ｐゴシック"/>
        <family val="3"/>
        <charset val="128"/>
      </rPr>
      <t xml:space="preserve">A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B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５の敗者</t>
    </r>
  </si>
  <si>
    <r>
      <rPr>
        <b val="true"/>
        <sz val="10"/>
        <rFont val="ＭＳ Ｐゴシック"/>
        <family val="3"/>
        <charset val="128"/>
      </rPr>
      <t xml:space="preserve">A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7</t>
    </r>
  </si>
  <si>
    <r>
      <rPr>
        <b val="true"/>
        <sz val="10"/>
        <rFont val="ＭＳ Ｐゴシック"/>
        <family val="3"/>
        <charset val="128"/>
      </rPr>
      <t xml:space="preserve">B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3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6</t>
    </r>
  </si>
  <si>
    <r>
      <rPr>
        <b val="true"/>
        <sz val="10"/>
        <rFont val="ＭＳ Ｐゴシック"/>
        <family val="3"/>
        <charset val="128"/>
      </rPr>
      <t xml:space="preserve">A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10"/>
        <rFont val="ＭＳ Ｐゴシック"/>
        <family val="3"/>
        <charset val="128"/>
      </rPr>
      <t xml:space="preserve">B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７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5</t>
    </r>
  </si>
  <si>
    <r>
      <rPr>
        <b val="true"/>
        <sz val="10"/>
        <rFont val="ＭＳ Ｐゴシック"/>
        <family val="3"/>
        <charset val="128"/>
      </rPr>
      <t xml:space="preserve">A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10"/>
        <rFont val="ＭＳ Ｐゴシック"/>
        <family val="3"/>
        <charset val="128"/>
      </rPr>
      <t xml:space="preserve">B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８の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4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３敗者</t>
    </r>
  </si>
  <si>
    <t xml:space="preserve">ＢＩＧ ＢＯＭＢＥＲＳ</t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５敗者</t>
    </r>
  </si>
  <si>
    <t xml:space="preserve">ＨＵＤＤＬＥ</t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6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8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４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６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１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7</t>
    </r>
  </si>
  <si>
    <r>
      <rPr>
        <b val="true"/>
        <sz val="11"/>
        <rFont val="Noto Sans"/>
        <family val="2"/>
      </rPr>
      <t xml:space="preserve">立教大学ＭＮＶ</t>
    </r>
    <r>
      <rPr>
        <b val="true"/>
        <sz val="11"/>
        <rFont val="ＭＳ Ｐゴシック"/>
        <family val="3"/>
        <charset val="128"/>
      </rPr>
      <t xml:space="preserve">48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７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２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9</t>
    </r>
  </si>
  <si>
    <t xml:space="preserve">ＪＵＧ　ＰＡＮＩＣ</t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９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9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20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1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2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１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８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３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０敗者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２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8</t>
    </r>
  </si>
  <si>
    <r>
      <rPr>
        <b val="true"/>
        <sz val="10"/>
        <rFont val="ＭＳ Ｐ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４敗者</t>
    </r>
  </si>
  <si>
    <r>
      <rPr>
        <b val="true"/>
        <sz val="9"/>
        <rFont val="ＭＳ Ｐゴシック"/>
        <family val="3"/>
        <charset val="128"/>
      </rPr>
      <t xml:space="preserve">AB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0</t>
    </r>
  </si>
  <si>
    <r>
      <rPr>
        <b val="true"/>
        <sz val="16"/>
        <rFont val="Noto Sans"/>
        <family val="2"/>
      </rPr>
      <t xml:space="preserve">＜３３位決定／</t>
    </r>
    <r>
      <rPr>
        <b val="true"/>
        <sz val="16"/>
        <rFont val="ＭＳ Ｐゴシック"/>
        <family val="3"/>
        <charset val="128"/>
      </rPr>
      <t xml:space="preserve">C-D</t>
    </r>
    <r>
      <rPr>
        <b val="true"/>
        <sz val="16"/>
        <rFont val="Noto Sans"/>
        <family val="2"/>
      </rPr>
      <t xml:space="preserve">下位トーナメント＞</t>
    </r>
  </si>
  <si>
    <r>
      <rPr>
        <b val="true"/>
        <sz val="10"/>
        <rFont val="ＭＳ Ｐゴシック"/>
        <family val="3"/>
        <charset val="128"/>
      </rPr>
      <t xml:space="preserve">C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DT1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5</t>
    </r>
  </si>
  <si>
    <r>
      <rPr>
        <b val="true"/>
        <sz val="10"/>
        <rFont val="ＭＳ Ｐゴシック"/>
        <family val="3"/>
        <charset val="128"/>
      </rPr>
      <t xml:space="preserve">C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</t>
    </r>
  </si>
  <si>
    <r>
      <rPr>
        <b val="true"/>
        <sz val="10"/>
        <rFont val="ＭＳ Ｐゴシック"/>
        <family val="3"/>
        <charset val="128"/>
      </rPr>
      <t xml:space="preserve">DT2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5</t>
    </r>
  </si>
  <si>
    <r>
      <rPr>
        <b val="true"/>
        <sz val="10"/>
        <rFont val="ＭＳ Ｐゴシック"/>
        <family val="3"/>
        <charset val="128"/>
      </rPr>
      <t xml:space="preserve">C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9</t>
    </r>
  </si>
  <si>
    <t xml:space="preserve">Ω21</t>
  </si>
  <si>
    <r>
      <rPr>
        <b val="true"/>
        <sz val="10"/>
        <rFont val="ＭＳ Ｐゴシック"/>
        <family val="3"/>
        <charset val="128"/>
      </rPr>
      <t xml:space="preserve">DT</t>
    </r>
    <r>
      <rPr>
        <b val="true"/>
        <sz val="10"/>
        <rFont val="Noto Sans"/>
        <family val="2"/>
      </rPr>
      <t xml:space="preserve">３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の敗者</t>
    </r>
  </si>
  <si>
    <t xml:space="preserve">Pumpkins</t>
  </si>
  <si>
    <r>
      <rPr>
        <b val="true"/>
        <sz val="10"/>
        <rFont val="ＭＳ Ｐゴシック"/>
        <family val="3"/>
        <charset val="128"/>
      </rPr>
      <t xml:space="preserve">C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6</t>
    </r>
  </si>
  <si>
    <r>
      <rPr>
        <b val="true"/>
        <sz val="10"/>
        <rFont val="ＭＳ Ｐゴシック"/>
        <family val="3"/>
        <charset val="128"/>
      </rPr>
      <t xml:space="preserve">DT4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４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2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4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7</t>
    </r>
  </si>
  <si>
    <r>
      <rPr>
        <b val="true"/>
        <sz val="10"/>
        <rFont val="ＭＳ Ｐゴシック"/>
        <family val="3"/>
        <charset val="128"/>
      </rPr>
      <t xml:space="preserve">C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DT5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５の敗者</t>
    </r>
  </si>
  <si>
    <r>
      <rPr>
        <b val="true"/>
        <sz val="10"/>
        <rFont val="ＭＳ Ｐゴシック"/>
        <family val="3"/>
        <charset val="128"/>
      </rPr>
      <t xml:space="preserve">C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7</t>
    </r>
  </si>
  <si>
    <r>
      <rPr>
        <b val="true"/>
        <sz val="10"/>
        <rFont val="ＭＳ Ｐゴシック"/>
        <family val="3"/>
        <charset val="128"/>
      </rPr>
      <t xml:space="preserve">DT6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６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3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6</t>
    </r>
  </si>
  <si>
    <r>
      <rPr>
        <b val="true"/>
        <sz val="10"/>
        <rFont val="ＭＳ Ｐゴシック"/>
        <family val="3"/>
        <charset val="128"/>
      </rPr>
      <t xml:space="preserve">C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0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2</t>
    </r>
  </si>
  <si>
    <r>
      <rPr>
        <b val="true"/>
        <sz val="10"/>
        <rFont val="ＭＳ Ｐゴシック"/>
        <family val="3"/>
        <charset val="128"/>
      </rPr>
      <t xml:space="preserve">DT7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７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5</t>
    </r>
  </si>
  <si>
    <r>
      <rPr>
        <b val="true"/>
        <sz val="10"/>
        <rFont val="ＭＳ Ｐゴシック"/>
        <family val="3"/>
        <charset val="128"/>
      </rPr>
      <t xml:space="preserve">C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4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8</t>
    </r>
  </si>
  <si>
    <r>
      <rPr>
        <b val="true"/>
        <sz val="10"/>
        <rFont val="ＭＳ Ｐゴシック"/>
        <family val="3"/>
        <charset val="128"/>
      </rPr>
      <t xml:space="preserve">DT8</t>
    </r>
    <r>
      <rPr>
        <b val="true"/>
        <sz val="10"/>
        <rFont val="Noto Sans"/>
        <family val="2"/>
      </rPr>
      <t xml:space="preserve">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８の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4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３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５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6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8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４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６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９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１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０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7</t>
    </r>
  </si>
  <si>
    <t xml:space="preserve">南ＡＬＰＯＯＳＥ</t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７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２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29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９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9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20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1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2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１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８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３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３０敗者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１２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18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２４敗者</t>
    </r>
  </si>
  <si>
    <r>
      <rPr>
        <b val="true"/>
        <sz val="9"/>
        <rFont val="ＭＳ Ｐゴシック"/>
        <family val="3"/>
        <charset val="128"/>
      </rPr>
      <t xml:space="preserve">CD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ＭＳ Ｐゴシック"/>
        <family val="3"/>
        <charset val="128"/>
      </rPr>
      <t xml:space="preserve">T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General"/>
    <numFmt numFmtId="170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name val="Copperplate Gothic Bold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 style="thick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36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7" fillId="0" borderId="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9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0" fillId="0" borderId="60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30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3" fillId="0" borderId="3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1" xfId="3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標準 2" xfId="29"/>
    <cellStyle name="標準 2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12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0.25"/>
    <col collapsed="false" customWidth="false" hidden="false" outlineLevel="0" max="257" min="3" style="1" width="8.99"/>
  </cols>
  <sheetData>
    <row r="1" customFormat="false" ht="18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5" t="s">
        <v>2</v>
      </c>
      <c r="B2" s="6" t="s">
        <v>3</v>
      </c>
    </row>
    <row r="3" customFormat="false" ht="17.25" hidden="false" customHeight="false" outlineLevel="0" collapsed="false">
      <c r="A3" s="3" t="s">
        <v>4</v>
      </c>
      <c r="B3" s="7" t="s">
        <v>5</v>
      </c>
    </row>
    <row r="4" customFormat="false" ht="17.25" hidden="false" customHeight="false" outlineLevel="0" collapsed="false">
      <c r="A4" s="3" t="s">
        <v>6</v>
      </c>
      <c r="B4" s="4" t="s">
        <v>7</v>
      </c>
    </row>
    <row r="5" customFormat="false" ht="17.25" hidden="false" customHeight="false" outlineLevel="0" collapsed="false">
      <c r="A5" s="3" t="s">
        <v>8</v>
      </c>
      <c r="B5" s="4" t="s">
        <v>9</v>
      </c>
    </row>
    <row r="6" customFormat="false" ht="17.25" hidden="false" customHeight="false" outlineLevel="0" collapsed="false">
      <c r="A6" s="3" t="s">
        <v>10</v>
      </c>
      <c r="B6" s="4" t="s">
        <v>11</v>
      </c>
    </row>
    <row r="7" customFormat="false" ht="17.25" hidden="false" customHeight="false" outlineLevel="0" collapsed="false">
      <c r="A7" s="3" t="s">
        <v>12</v>
      </c>
      <c r="B7" s="7" t="s">
        <v>13</v>
      </c>
    </row>
    <row r="8" customFormat="false" ht="17.25" hidden="false" customHeight="false" outlineLevel="0" collapsed="false">
      <c r="A8" s="3" t="s">
        <v>14</v>
      </c>
      <c r="B8" s="7" t="s">
        <v>15</v>
      </c>
    </row>
    <row r="9" customFormat="false" ht="17.25" hidden="false" customHeight="false" outlineLevel="0" collapsed="false">
      <c r="A9" s="3" t="s">
        <v>16</v>
      </c>
      <c r="B9" s="8" t="s">
        <v>17</v>
      </c>
    </row>
    <row r="10" customFormat="false" ht="17.25" hidden="false" customHeight="false" outlineLevel="0" collapsed="false">
      <c r="A10" s="3" t="s">
        <v>18</v>
      </c>
      <c r="B10" s="4" t="s">
        <v>19</v>
      </c>
    </row>
    <row r="11" customFormat="false" ht="17.25" hidden="false" customHeight="false" outlineLevel="0" collapsed="false">
      <c r="A11" s="3" t="s">
        <v>20</v>
      </c>
      <c r="B11" s="4" t="s">
        <v>21</v>
      </c>
    </row>
    <row r="12" customFormat="false" ht="17.25" hidden="false" customHeight="false" outlineLevel="0" collapsed="false">
      <c r="A12" s="3" t="s">
        <v>22</v>
      </c>
      <c r="B12" s="4" t="s">
        <v>23</v>
      </c>
    </row>
    <row r="13" customFormat="false" ht="17.25" hidden="false" customHeight="false" outlineLevel="0" collapsed="false">
      <c r="A13" s="3" t="s">
        <v>24</v>
      </c>
      <c r="B13" s="7" t="s">
        <v>25</v>
      </c>
    </row>
    <row r="14" customFormat="false" ht="17.25" hidden="false" customHeight="false" outlineLevel="0" collapsed="false">
      <c r="A14" s="3" t="s">
        <v>26</v>
      </c>
      <c r="B14" s="7" t="s">
        <v>27</v>
      </c>
    </row>
    <row r="15" customFormat="false" ht="17.25" hidden="false" customHeight="false" outlineLevel="0" collapsed="false">
      <c r="A15" s="3" t="s">
        <v>28</v>
      </c>
      <c r="B15" s="7" t="s">
        <v>29</v>
      </c>
    </row>
    <row r="16" customFormat="false" ht="17.25" hidden="false" customHeight="false" outlineLevel="0" collapsed="false">
      <c r="A16" s="3" t="s">
        <v>30</v>
      </c>
      <c r="B16" s="4" t="s">
        <v>31</v>
      </c>
    </row>
    <row r="17" customFormat="false" ht="17.25" hidden="false" customHeight="false" outlineLevel="0" collapsed="false">
      <c r="A17" s="3" t="s">
        <v>32</v>
      </c>
      <c r="B17" s="4" t="s">
        <v>33</v>
      </c>
    </row>
    <row r="18" customFormat="false" ht="17.25" hidden="false" customHeight="false" outlineLevel="0" collapsed="false">
      <c r="A18" s="3" t="s">
        <v>34</v>
      </c>
      <c r="B18" s="7" t="s">
        <v>35</v>
      </c>
    </row>
    <row r="19" customFormat="false" ht="17.25" hidden="false" customHeight="false" outlineLevel="0" collapsed="false">
      <c r="A19" s="3" t="s">
        <v>36</v>
      </c>
      <c r="B19" s="7" t="s">
        <v>37</v>
      </c>
    </row>
    <row r="20" customFormat="false" ht="17.25" hidden="false" customHeight="false" outlineLevel="0" collapsed="false">
      <c r="A20" s="3" t="s">
        <v>38</v>
      </c>
      <c r="B20" s="7" t="s">
        <v>39</v>
      </c>
    </row>
    <row r="21" customFormat="false" ht="17.25" hidden="false" customHeight="false" outlineLevel="0" collapsed="false">
      <c r="A21" s="3" t="s">
        <v>40</v>
      </c>
      <c r="B21" s="7" t="s">
        <v>41</v>
      </c>
    </row>
    <row r="22" customFormat="false" ht="17.25" hidden="false" customHeight="false" outlineLevel="0" collapsed="false">
      <c r="A22" s="3" t="s">
        <v>42</v>
      </c>
      <c r="B22" s="7" t="s">
        <v>43</v>
      </c>
    </row>
    <row r="23" customFormat="false" ht="17.25" hidden="false" customHeight="false" outlineLevel="0" collapsed="false">
      <c r="A23" s="3" t="s">
        <v>44</v>
      </c>
      <c r="B23" s="7" t="s">
        <v>45</v>
      </c>
    </row>
    <row r="24" customFormat="false" ht="17.25" hidden="false" customHeight="false" outlineLevel="0" collapsed="false">
      <c r="A24" s="3" t="s">
        <v>46</v>
      </c>
      <c r="B24" s="7" t="s">
        <v>47</v>
      </c>
    </row>
    <row r="25" customFormat="false" ht="17.25" hidden="false" customHeight="false" outlineLevel="0" collapsed="false">
      <c r="A25" s="3" t="s">
        <v>48</v>
      </c>
      <c r="B25" s="7" t="s">
        <v>49</v>
      </c>
    </row>
    <row r="26" customFormat="false" ht="17.25" hidden="false" customHeight="false" outlineLevel="0" collapsed="false">
      <c r="A26" s="3" t="s">
        <v>50</v>
      </c>
      <c r="B26" s="4" t="s">
        <v>51</v>
      </c>
    </row>
    <row r="27" customFormat="false" ht="17.25" hidden="false" customHeight="false" outlineLevel="0" collapsed="false">
      <c r="A27" s="3" t="s">
        <v>52</v>
      </c>
      <c r="B27" s="7" t="s">
        <v>53</v>
      </c>
    </row>
    <row r="28" customFormat="false" ht="17.25" hidden="false" customHeight="false" outlineLevel="0" collapsed="false">
      <c r="A28" s="3" t="s">
        <v>54</v>
      </c>
      <c r="B28" s="4" t="s">
        <v>55</v>
      </c>
    </row>
    <row r="29" customFormat="false" ht="17.25" hidden="false" customHeight="false" outlineLevel="0" collapsed="false">
      <c r="A29" s="3" t="s">
        <v>56</v>
      </c>
      <c r="B29" s="4" t="s">
        <v>57</v>
      </c>
    </row>
    <row r="30" customFormat="false" ht="17.25" hidden="false" customHeight="false" outlineLevel="0" collapsed="false">
      <c r="A30" s="3" t="s">
        <v>58</v>
      </c>
      <c r="B30" s="7" t="s">
        <v>59</v>
      </c>
    </row>
    <row r="31" customFormat="false" ht="17.25" hidden="false" customHeight="false" outlineLevel="0" collapsed="false">
      <c r="A31" s="3" t="s">
        <v>60</v>
      </c>
      <c r="B31" s="7" t="s">
        <v>61</v>
      </c>
    </row>
    <row r="32" customFormat="false" ht="17.25" hidden="false" customHeight="false" outlineLevel="0" collapsed="false">
      <c r="A32" s="3" t="s">
        <v>62</v>
      </c>
      <c r="B32" s="7" t="s">
        <v>63</v>
      </c>
    </row>
    <row r="33" customFormat="false" ht="17.25" hidden="false" customHeight="false" outlineLevel="0" collapsed="false">
      <c r="A33" s="3" t="s">
        <v>64</v>
      </c>
      <c r="B33" s="7" t="s">
        <v>65</v>
      </c>
    </row>
    <row r="34" customFormat="false" ht="17.25" hidden="false" customHeight="false" outlineLevel="0" collapsed="false">
      <c r="A34" s="3" t="s">
        <v>66</v>
      </c>
      <c r="B34" s="4" t="s">
        <v>67</v>
      </c>
    </row>
    <row r="35" customFormat="false" ht="17.25" hidden="false" customHeight="false" outlineLevel="0" collapsed="false">
      <c r="A35" s="3" t="s">
        <v>68</v>
      </c>
      <c r="B35" s="4" t="s">
        <v>69</v>
      </c>
    </row>
    <row r="36" customFormat="false" ht="17.25" hidden="false" customHeight="false" outlineLevel="0" collapsed="false">
      <c r="A36" s="3" t="s">
        <v>70</v>
      </c>
      <c r="B36" s="7" t="s">
        <v>71</v>
      </c>
    </row>
    <row r="37" customFormat="false" ht="17.25" hidden="false" customHeight="false" outlineLevel="0" collapsed="false">
      <c r="A37" s="3" t="s">
        <v>72</v>
      </c>
      <c r="B37" s="7" t="s">
        <v>73</v>
      </c>
    </row>
    <row r="38" customFormat="false" ht="17.25" hidden="false" customHeight="false" outlineLevel="0" collapsed="false">
      <c r="A38" s="3" t="s">
        <v>74</v>
      </c>
      <c r="B38" s="4" t="s">
        <v>75</v>
      </c>
    </row>
    <row r="39" customFormat="false" ht="17.25" hidden="false" customHeight="false" outlineLevel="0" collapsed="false">
      <c r="A39" s="3" t="s">
        <v>76</v>
      </c>
      <c r="B39" s="4" t="s">
        <v>77</v>
      </c>
    </row>
    <row r="40" customFormat="false" ht="17.25" hidden="false" customHeight="false" outlineLevel="0" collapsed="false">
      <c r="A40" s="3" t="s">
        <v>78</v>
      </c>
      <c r="B40" s="4" t="s">
        <v>79</v>
      </c>
    </row>
    <row r="41" customFormat="false" ht="17.25" hidden="false" customHeight="false" outlineLevel="0" collapsed="false">
      <c r="A41" s="3" t="s">
        <v>80</v>
      </c>
      <c r="B41" s="7" t="s">
        <v>81</v>
      </c>
    </row>
    <row r="42" customFormat="false" ht="17.25" hidden="false" customHeight="false" outlineLevel="0" collapsed="false">
      <c r="A42" s="3" t="s">
        <v>82</v>
      </c>
      <c r="B42" s="7" t="s">
        <v>83</v>
      </c>
    </row>
    <row r="43" customFormat="false" ht="17.25" hidden="false" customHeight="false" outlineLevel="0" collapsed="false">
      <c r="A43" s="3" t="s">
        <v>84</v>
      </c>
      <c r="B43" s="4" t="s">
        <v>85</v>
      </c>
    </row>
    <row r="44" customFormat="false" ht="17.25" hidden="false" customHeight="false" outlineLevel="0" collapsed="false">
      <c r="A44" s="3" t="s">
        <v>86</v>
      </c>
      <c r="B44" s="7" t="s">
        <v>87</v>
      </c>
    </row>
    <row r="45" customFormat="false" ht="17.25" hidden="false" customHeight="false" outlineLevel="0" collapsed="false">
      <c r="A45" s="3" t="s">
        <v>88</v>
      </c>
      <c r="B45" s="7" t="s">
        <v>89</v>
      </c>
    </row>
    <row r="46" customFormat="false" ht="17.25" hidden="false" customHeight="false" outlineLevel="0" collapsed="false">
      <c r="A46" s="3" t="s">
        <v>90</v>
      </c>
      <c r="B46" s="7" t="s">
        <v>91</v>
      </c>
    </row>
    <row r="47" customFormat="false" ht="17.25" hidden="false" customHeight="false" outlineLevel="0" collapsed="false">
      <c r="A47" s="3" t="s">
        <v>92</v>
      </c>
      <c r="B47" s="7" t="s">
        <v>93</v>
      </c>
    </row>
    <row r="48" customFormat="false" ht="17.25" hidden="false" customHeight="false" outlineLevel="0" collapsed="false">
      <c r="A48" s="3" t="s">
        <v>94</v>
      </c>
      <c r="B48" s="4" t="s">
        <v>95</v>
      </c>
    </row>
    <row r="49" customFormat="false" ht="17.25" hidden="false" customHeight="false" outlineLevel="0" collapsed="false">
      <c r="A49" s="3" t="s">
        <v>96</v>
      </c>
      <c r="B49" s="7" t="s">
        <v>97</v>
      </c>
    </row>
    <row r="50" customFormat="false" ht="17.25" hidden="false" customHeight="false" outlineLevel="0" collapsed="false">
      <c r="A50" s="3" t="s">
        <v>98</v>
      </c>
      <c r="B50" s="4" t="s">
        <v>99</v>
      </c>
    </row>
    <row r="51" customFormat="false" ht="17.25" hidden="false" customHeight="false" outlineLevel="0" collapsed="false">
      <c r="A51" s="3" t="s">
        <v>100</v>
      </c>
      <c r="B51" s="7" t="s">
        <v>101</v>
      </c>
    </row>
    <row r="52" customFormat="false" ht="17.25" hidden="false" customHeight="false" outlineLevel="0" collapsed="false">
      <c r="A52" s="3" t="s">
        <v>102</v>
      </c>
      <c r="B52" s="7" t="s">
        <v>103</v>
      </c>
    </row>
    <row r="53" customFormat="false" ht="17.25" hidden="false" customHeight="false" outlineLevel="0" collapsed="false">
      <c r="A53" s="3" t="s">
        <v>104</v>
      </c>
      <c r="B53" s="7" t="s">
        <v>105</v>
      </c>
    </row>
    <row r="54" customFormat="false" ht="17.25" hidden="false" customHeight="false" outlineLevel="0" collapsed="false">
      <c r="A54" s="3" t="s">
        <v>106</v>
      </c>
      <c r="B54" s="4" t="s">
        <v>107</v>
      </c>
    </row>
    <row r="55" customFormat="false" ht="17.25" hidden="false" customHeight="false" outlineLevel="0" collapsed="false">
      <c r="A55" s="3" t="s">
        <v>108</v>
      </c>
      <c r="B55" s="4" t="s">
        <v>109</v>
      </c>
    </row>
    <row r="56" customFormat="false" ht="17.25" hidden="false" customHeight="false" outlineLevel="0" collapsed="false">
      <c r="A56" s="3" t="s">
        <v>110</v>
      </c>
      <c r="B56" s="4" t="s">
        <v>111</v>
      </c>
    </row>
    <row r="57" customFormat="false" ht="18" hidden="false" customHeight="false" outlineLevel="0" collapsed="false">
      <c r="A57" s="9" t="s">
        <v>112</v>
      </c>
      <c r="B57" s="10" t="s">
        <v>113</v>
      </c>
    </row>
    <row r="58" customFormat="false" ht="17.25" hidden="false" customHeight="false" outlineLevel="0" collapsed="false">
      <c r="A58" s="3" t="s">
        <v>114</v>
      </c>
      <c r="B58" s="7" t="s">
        <v>115</v>
      </c>
    </row>
    <row r="59" customFormat="false" ht="17.25" hidden="false" customHeight="false" outlineLevel="0" collapsed="false">
      <c r="A59" s="3" t="s">
        <v>116</v>
      </c>
      <c r="B59" s="4" t="s">
        <v>117</v>
      </c>
    </row>
    <row r="60" customFormat="false" ht="17.25" hidden="false" customHeight="false" outlineLevel="0" collapsed="false">
      <c r="A60" s="3" t="s">
        <v>118</v>
      </c>
      <c r="B60" s="7" t="s">
        <v>119</v>
      </c>
    </row>
    <row r="61" customFormat="false" ht="17.25" hidden="false" customHeight="false" outlineLevel="0" collapsed="false">
      <c r="A61" s="3" t="s">
        <v>120</v>
      </c>
      <c r="B61" s="4" t="s">
        <v>121</v>
      </c>
    </row>
    <row r="62" customFormat="false" ht="17.25" hidden="false" customHeight="false" outlineLevel="0" collapsed="false">
      <c r="A62" s="3" t="s">
        <v>122</v>
      </c>
      <c r="B62" s="7" t="s">
        <v>123</v>
      </c>
    </row>
    <row r="63" customFormat="false" ht="17.25" hidden="false" customHeight="false" outlineLevel="0" collapsed="false">
      <c r="A63" s="3" t="s">
        <v>124</v>
      </c>
      <c r="B63" s="7" t="s">
        <v>125</v>
      </c>
    </row>
    <row r="64" customFormat="false" ht="17.25" hidden="false" customHeight="false" outlineLevel="0" collapsed="false">
      <c r="A64" s="3" t="s">
        <v>126</v>
      </c>
      <c r="B64" s="7" t="s">
        <v>127</v>
      </c>
    </row>
  </sheetData>
  <printOptions headings="false" gridLines="false" gridLinesSet="true" horizontalCentered="true" verticalCentered="false"/>
  <pageMargins left="0.196527777777778" right="0.196527777777778" top="0.20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8.74"/>
    <col collapsed="false" customWidth="false" hidden="false" outlineLevel="0" max="3" min="3" style="11" width="8.99"/>
    <col collapsed="false" customWidth="true" hidden="false" outlineLevel="0" max="4" min="4" style="11" width="39.24"/>
    <col collapsed="false" customWidth="false" hidden="false" outlineLevel="0" max="257" min="5" style="11" width="8.99"/>
  </cols>
  <sheetData>
    <row r="1" s="13" customFormat="true" ht="19.5" hidden="false" customHeight="true" outlineLevel="0" collapsed="false">
      <c r="A1" s="12" t="s">
        <v>128</v>
      </c>
      <c r="B1" s="12"/>
      <c r="C1" s="12"/>
      <c r="D1" s="12"/>
    </row>
    <row r="2" s="13" customFormat="true" ht="6" hidden="false" customHeight="true" outlineLevel="0" collapsed="false"/>
    <row r="3" s="13" customFormat="true" ht="24.75" hidden="false" customHeight="true" outlineLevel="0" collapsed="false">
      <c r="A3" s="14" t="s">
        <v>129</v>
      </c>
      <c r="B3" s="15" t="str">
        <f aca="false">参加チーム一覧!B39</f>
        <v>Iku!</v>
      </c>
      <c r="C3" s="14" t="s">
        <v>130</v>
      </c>
      <c r="D3" s="15" t="str">
        <f aca="false">参加チーム一覧!B11</f>
        <v>FAKCREW</v>
      </c>
    </row>
    <row r="4" s="13" customFormat="true" ht="24.75" hidden="false" customHeight="true" outlineLevel="0" collapsed="false">
      <c r="A4" s="16" t="s">
        <v>131</v>
      </c>
      <c r="B4" s="17" t="str">
        <f aca="false">参加チーム一覧!B2</f>
        <v>CLUB MONKEY JUNIOR</v>
      </c>
      <c r="C4" s="14"/>
      <c r="D4" s="17" t="str">
        <f aca="false">参加チーム一覧!B40</f>
        <v>Ω２１</v>
      </c>
    </row>
    <row r="5" s="13" customFormat="true" ht="24.75" hidden="false" customHeight="true" outlineLevel="0" collapsed="false">
      <c r="A5" s="16" t="s">
        <v>132</v>
      </c>
      <c r="B5" s="17" t="str">
        <f aca="false">参加チーム一覧!B56</f>
        <v>LOVE &amp; GO</v>
      </c>
      <c r="C5" s="16" t="s">
        <v>133</v>
      </c>
      <c r="D5" s="17" t="str">
        <f aca="false">参加チーム一覧!B20</f>
        <v>検討中</v>
      </c>
    </row>
    <row r="6" s="13" customFormat="true" ht="24.75" hidden="false" customHeight="true" outlineLevel="0" collapsed="false">
      <c r="A6" s="16" t="s">
        <v>134</v>
      </c>
      <c r="B6" s="17" t="str">
        <f aca="false">参加チーム一覧!B25</f>
        <v>福島塗料　雷神</v>
      </c>
      <c r="C6" s="16"/>
      <c r="D6" s="17" t="str">
        <f aca="false">参加チーム一覧!B64</f>
        <v>ベッカムに恋して</v>
      </c>
    </row>
    <row r="7" s="13" customFormat="true" ht="24.75" hidden="false" customHeight="true" outlineLevel="0" collapsed="false">
      <c r="A7" s="16" t="s">
        <v>135</v>
      </c>
      <c r="B7" s="17" t="str">
        <f aca="false">参加チーム一覧!B18</f>
        <v>マッハ早稲田</v>
      </c>
      <c r="C7" s="16" t="s">
        <v>136</v>
      </c>
      <c r="D7" s="17" t="str">
        <f aca="false">参加チーム一覧!B1</f>
        <v>BIG BOMBERS</v>
      </c>
    </row>
    <row r="8" s="13" customFormat="true" ht="24.75" hidden="false" customHeight="true" outlineLevel="0" collapsed="false">
      <c r="A8" s="16"/>
      <c r="B8" s="17" t="str">
        <f aca="false">参加チーム一覧!B46</f>
        <v>ドーラ一家</v>
      </c>
      <c r="C8" s="16"/>
      <c r="D8" s="17" t="str">
        <f aca="false">参加チーム一覧!B45</f>
        <v>ホテルマンは新婚さん</v>
      </c>
    </row>
    <row r="9" s="13" customFormat="true" ht="24.75" hidden="false" customHeight="true" outlineLevel="0" collapsed="false">
      <c r="A9" s="16" t="s">
        <v>137</v>
      </c>
      <c r="B9" s="17" t="s">
        <v>138</v>
      </c>
      <c r="C9" s="16" t="s">
        <v>139</v>
      </c>
      <c r="D9" s="17" t="str">
        <f aca="false">参加チーム一覧!B28</f>
        <v>kuru!</v>
      </c>
    </row>
    <row r="10" s="13" customFormat="true" ht="24.75" hidden="false" customHeight="true" outlineLevel="0" collapsed="false">
      <c r="A10" s="16"/>
      <c r="B10" s="17" t="str">
        <f aca="false">参加チーム一覧!B62</f>
        <v>武蔵野武蔵丸</v>
      </c>
      <c r="C10" s="16"/>
      <c r="D10" s="17" t="str">
        <f aca="false">参加チーム一覧!B49</f>
        <v>くろしお</v>
      </c>
    </row>
    <row r="11" s="13" customFormat="true" ht="24.75" hidden="false" customHeight="true" outlineLevel="0" collapsed="false">
      <c r="A11" s="16" t="s">
        <v>140</v>
      </c>
      <c r="B11" s="17" t="str">
        <f aca="false">参加チーム一覧!B7</f>
        <v>大</v>
      </c>
      <c r="C11" s="16" t="s">
        <v>141</v>
      </c>
      <c r="D11" s="17" t="str">
        <f aca="false">参加チーム一覧!B22</f>
        <v>富士常葉　龍神</v>
      </c>
    </row>
    <row r="12" s="13" customFormat="true" ht="24.75" hidden="false" customHeight="true" outlineLevel="0" collapsed="false">
      <c r="A12" s="16"/>
      <c r="B12" s="17" t="str">
        <f aca="false">参加チーム一覧!B35</f>
        <v>SQOAL</v>
      </c>
      <c r="C12" s="16"/>
      <c r="D12" s="17" t="str">
        <f aca="false">参加チーム一覧!B58</f>
        <v>南ALPOOSE</v>
      </c>
    </row>
    <row r="13" s="13" customFormat="true" ht="24.75" hidden="false" customHeight="true" outlineLevel="0" collapsed="false">
      <c r="A13" s="16" t="s">
        <v>142</v>
      </c>
      <c r="B13" s="17" t="str">
        <f aca="false">参加チーム一覧!B24</f>
        <v>林工業キムチーズ</v>
      </c>
      <c r="C13" s="16" t="s">
        <v>143</v>
      </c>
      <c r="D13" s="17" t="str">
        <f aca="false">参加チーム一覧!B13</f>
        <v>北ALPOOSE</v>
      </c>
    </row>
    <row r="14" s="13" customFormat="true" ht="24.75" hidden="false" customHeight="true" outlineLevel="0" collapsed="false">
      <c r="A14" s="16"/>
      <c r="B14" s="17" t="str">
        <f aca="false">参加チーム一覧!B50</f>
        <v>Ultimate Synergy</v>
      </c>
      <c r="C14" s="16"/>
      <c r="D14" s="17" t="str">
        <f aca="false">参加チーム一覧!B36</f>
        <v>獨協大学WAFT!</v>
      </c>
    </row>
    <row r="15" s="13" customFormat="true" ht="24.75" hidden="false" customHeight="true" outlineLevel="0" collapsed="false">
      <c r="A15" s="16" t="s">
        <v>144</v>
      </c>
      <c r="B15" s="17" t="str">
        <f aca="false">参加チーム一覧!B15</f>
        <v>だー</v>
      </c>
      <c r="C15" s="16" t="s">
        <v>145</v>
      </c>
      <c r="D15" s="17" t="str">
        <f aca="false">参加チーム一覧!B8</f>
        <v>立教大学 ＭＮＶ４８</v>
      </c>
    </row>
    <row r="16" s="13" customFormat="true" ht="24.75" hidden="false" customHeight="true" outlineLevel="0" collapsed="false">
      <c r="A16" s="16"/>
      <c r="B16" s="17" t="str">
        <f aca="false">参加チーム一覧!B43</f>
        <v>SeaChickens</v>
      </c>
      <c r="C16" s="16"/>
      <c r="D16" s="17" t="str">
        <f aca="false">参加チーム一覧!B54</f>
        <v>vahul</v>
      </c>
    </row>
    <row r="17" s="13" customFormat="true" ht="24.75" hidden="false" customHeight="true" outlineLevel="0" collapsed="false">
      <c r="A17" s="16" t="s">
        <v>146</v>
      </c>
      <c r="B17" s="17" t="str">
        <f aca="false">参加チーム一覧!B31</f>
        <v>ハリマグ・ウインズ</v>
      </c>
      <c r="C17" s="16" t="s">
        <v>147</v>
      </c>
      <c r="D17" s="17" t="str">
        <f aca="false">参加チーム一覧!B32</f>
        <v>法政大学FOXYS</v>
      </c>
    </row>
    <row r="18" s="13" customFormat="true" ht="24.75" hidden="false" customHeight="true" outlineLevel="0" collapsed="false">
      <c r="A18" s="16"/>
      <c r="B18" s="17" t="str">
        <f aca="false">参加チーム一覧!B59</f>
        <v>HappyCampers</v>
      </c>
      <c r="C18" s="16"/>
      <c r="D18" s="17" t="str">
        <f aca="false">参加チーム一覧!B42</f>
        <v>ダワセ集団</v>
      </c>
    </row>
    <row r="19" s="13" customFormat="true" ht="24.75" hidden="false" customHeight="true" outlineLevel="0" collapsed="false">
      <c r="A19" s="16" t="s">
        <v>148</v>
      </c>
      <c r="B19" s="17" t="str">
        <f aca="false">参加チーム一覧!B19</f>
        <v>まじしゃんアローズ</v>
      </c>
      <c r="C19" s="16" t="s">
        <v>149</v>
      </c>
      <c r="D19" s="17" t="str">
        <f aca="false">参加チーム一覧!B9</f>
        <v>真田堀愛好会～祝☆上智大学FREAKS創部30周年～</v>
      </c>
    </row>
    <row r="20" s="13" customFormat="true" ht="24.75" hidden="false" customHeight="true" outlineLevel="0" collapsed="false">
      <c r="A20" s="16"/>
      <c r="B20" s="17" t="str">
        <f aca="false">参加チーム一覧!B33</f>
        <v>月バナナ</v>
      </c>
      <c r="C20" s="16"/>
      <c r="D20" s="17" t="str">
        <f aca="false">参加チーム一覧!B61</f>
        <v>Pumpkins～season２～</v>
      </c>
    </row>
    <row r="21" s="13" customFormat="true" ht="24.75" hidden="false" customHeight="true" outlineLevel="0" collapsed="false">
      <c r="A21" s="16" t="s">
        <v>150</v>
      </c>
      <c r="B21" s="17" t="str">
        <f aca="false">参加チーム一覧!B10</f>
        <v>MISTRAL</v>
      </c>
      <c r="C21" s="18" t="s">
        <v>151</v>
      </c>
      <c r="D21" s="17" t="str">
        <f aca="false">参加チーム一覧!B17</f>
        <v>largo</v>
      </c>
    </row>
    <row r="22" s="13" customFormat="true" ht="24.75" hidden="false" customHeight="true" outlineLevel="0" collapsed="false">
      <c r="A22" s="16"/>
      <c r="B22" s="19" t="str">
        <f aca="false">参加チーム一覧!B57</f>
        <v>Give_Me_Five</v>
      </c>
      <c r="C22" s="18"/>
      <c r="D22" s="17" t="str">
        <f aca="false">参加チーム一覧!B47</f>
        <v>はれときどきぐー</v>
      </c>
    </row>
    <row r="23" s="13" customFormat="true" ht="24.75" hidden="false" customHeight="true" outlineLevel="0" collapsed="false">
      <c r="A23" s="16" t="s">
        <v>152</v>
      </c>
      <c r="B23" s="17" t="str">
        <f aca="false">参加チーム一覧!B6</f>
        <v>NERV</v>
      </c>
      <c r="C23" s="16" t="s">
        <v>153</v>
      </c>
      <c r="D23" s="17" t="str">
        <f aca="false">参加チーム一覧!B5</f>
        <v>HUDDLE</v>
      </c>
    </row>
    <row r="24" s="13" customFormat="true" ht="24.75" hidden="false" customHeight="true" outlineLevel="0" collapsed="false">
      <c r="A24" s="16"/>
      <c r="B24" s="20" t="str">
        <f aca="false">参加チーム一覧!B52</f>
        <v>双子山部屋</v>
      </c>
      <c r="C24" s="16"/>
      <c r="D24" s="17" t="str">
        <f aca="false">参加チーム一覧!B55</f>
        <v>025</v>
      </c>
    </row>
    <row r="25" s="13" customFormat="true" ht="24.75" hidden="false" customHeight="true" outlineLevel="0" collapsed="false">
      <c r="A25" s="16" t="s">
        <v>154</v>
      </c>
      <c r="B25" s="20" t="str">
        <f aca="false">参加チーム一覧!B30</f>
        <v>わったん</v>
      </c>
      <c r="C25" s="16" t="s">
        <v>155</v>
      </c>
      <c r="D25" s="17" t="str">
        <f aca="false">参加チーム一覧!B29</f>
        <v>Re:turn</v>
      </c>
    </row>
    <row r="26" s="13" customFormat="true" ht="24.75" hidden="false" customHeight="true" outlineLevel="0" collapsed="false">
      <c r="A26" s="16"/>
      <c r="B26" s="20" t="str">
        <f aca="false">参加チーム一覧!B48</f>
        <v>Baycats</v>
      </c>
      <c r="C26" s="16"/>
      <c r="D26" s="17" t="str">
        <f aca="false">参加チーム一覧!B38</f>
        <v>mfd babys</v>
      </c>
    </row>
    <row r="27" s="13" customFormat="true" ht="24.75" hidden="false" customHeight="true" outlineLevel="0" collapsed="false">
      <c r="A27" s="16" t="s">
        <v>156</v>
      </c>
      <c r="B27" s="21" t="str">
        <f aca="false">参加チーム一覧!B21</f>
        <v>ＡＭＡＳＵＮＳ＋</v>
      </c>
      <c r="C27" s="16" t="s">
        <v>157</v>
      </c>
      <c r="D27" s="17" t="str">
        <f aca="false">参加チーム一覧!B23</f>
        <v>まっくろ★けろすけ</v>
      </c>
    </row>
    <row r="28" s="13" customFormat="true" ht="24.75" hidden="false" customHeight="true" outlineLevel="0" collapsed="false">
      <c r="A28" s="16"/>
      <c r="B28" s="17" t="str">
        <f aca="false">参加チーム一覧!B53</f>
        <v>湘南芝んぷ！</v>
      </c>
      <c r="C28" s="16"/>
      <c r="D28" s="17" t="str">
        <f aca="false">参加チーム一覧!B51</f>
        <v>たぬきーず</v>
      </c>
    </row>
    <row r="29" s="13" customFormat="true" ht="24.75" hidden="false" customHeight="true" outlineLevel="0" collapsed="false">
      <c r="A29" s="16" t="s">
        <v>158</v>
      </c>
      <c r="B29" s="17" t="str">
        <f aca="false">参加チーム一覧!B3</f>
        <v>上智大学FREAKS</v>
      </c>
      <c r="C29" s="16" t="s">
        <v>159</v>
      </c>
      <c r="D29" s="17" t="str">
        <f aca="false">参加チーム一覧!B16</f>
        <v>YORIKIRI</v>
      </c>
    </row>
    <row r="30" s="13" customFormat="true" ht="24.75" hidden="false" customHeight="true" outlineLevel="0" collapsed="false">
      <c r="A30" s="16"/>
      <c r="B30" s="17" t="str">
        <f aca="false">参加チーム一覧!B37</f>
        <v>ふかひれ</v>
      </c>
      <c r="C30" s="16"/>
      <c r="D30" s="17" t="str">
        <f aca="false">参加チーム一覧!B34</f>
        <v>ASA-MAC'S</v>
      </c>
    </row>
    <row r="31" s="13" customFormat="true" ht="24.75" hidden="false" customHeight="true" outlineLevel="0" collapsed="false">
      <c r="A31" s="16" t="s">
        <v>160</v>
      </c>
      <c r="B31" s="17" t="str">
        <f aca="false">参加チーム一覧!B14</f>
        <v>蜂鳥</v>
      </c>
      <c r="C31" s="16" t="s">
        <v>161</v>
      </c>
      <c r="D31" s="17" t="str">
        <f aca="false">参加チーム一覧!B4</f>
        <v>JUG PANIC</v>
      </c>
    </row>
    <row r="32" s="13" customFormat="true" ht="24.75" hidden="false" customHeight="true" outlineLevel="0" collapsed="false">
      <c r="A32" s="16"/>
      <c r="B32" s="17" t="str">
        <f aca="false">参加チーム一覧!B41</f>
        <v>うわの空</v>
      </c>
      <c r="C32" s="16"/>
      <c r="D32" s="17" t="str">
        <f aca="false">参加チーム一覧!B60</f>
        <v>名古屋河童隊</v>
      </c>
    </row>
    <row r="33" s="13" customFormat="true" ht="24.75" hidden="false" customHeight="true" outlineLevel="0" collapsed="false">
      <c r="A33" s="22" t="s">
        <v>162</v>
      </c>
      <c r="B33" s="17" t="str">
        <f aca="false">参加チーム一覧!B27</f>
        <v>つんぼーるファイターズ</v>
      </c>
      <c r="C33" s="23" t="s">
        <v>163</v>
      </c>
      <c r="D33" s="20" t="str">
        <f aca="false">参加チーム一覧!B26</f>
        <v>MONERA NEMORA</v>
      </c>
    </row>
    <row r="34" s="13" customFormat="true" ht="24.75" hidden="false" customHeight="true" outlineLevel="0" collapsed="false">
      <c r="A34" s="22"/>
      <c r="B34" s="24" t="str">
        <f aca="false">参加チーム一覧!B63</f>
        <v>鬼ころし</v>
      </c>
      <c r="C34" s="23"/>
      <c r="D34" s="25" t="str">
        <f aca="false">参加チーム一覧!B44</f>
        <v>文教大学AIRS</v>
      </c>
    </row>
    <row r="35" s="13" customFormat="true" ht="7.5" hidden="false" customHeight="true" outlineLevel="0" collapsed="false">
      <c r="A35" s="26"/>
      <c r="B35" s="27"/>
    </row>
    <row r="36" customFormat="false" ht="25.5" hidden="false" customHeight="true" outlineLevel="0" collapsed="false">
      <c r="A36" s="28" t="s">
        <v>164</v>
      </c>
      <c r="B36" s="29" t="s">
        <v>165</v>
      </c>
      <c r="C36" s="29"/>
    </row>
    <row r="37" customFormat="false" ht="29.25" hidden="false" customHeight="true" outlineLevel="0" collapsed="false">
      <c r="A37" s="30" t="s">
        <v>166</v>
      </c>
      <c r="B37" s="31" t="s">
        <v>167</v>
      </c>
      <c r="C37" s="31"/>
    </row>
  </sheetData>
  <mergeCells count="33">
    <mergeCell ref="A1:D1"/>
    <mergeCell ref="C3:C4"/>
    <mergeCell ref="C5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B36:C36"/>
    <mergeCell ref="B37:C37"/>
  </mergeCells>
  <printOptions headings="false" gridLines="false" gridLinesSet="true" horizontalCentered="true" verticalCentered="false"/>
  <pageMargins left="0.320138888888889" right="0.170138888888889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R79" activeCellId="0" sqref="R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9.12"/>
    <col collapsed="false" customWidth="true" hidden="false" outlineLevel="0" max="7" min="2" style="11" width="8.75"/>
    <col collapsed="false" customWidth="true" hidden="false" outlineLevel="0" max="8" min="8" style="11" width="7.87"/>
    <col collapsed="false" customWidth="true" hidden="false" outlineLevel="0" max="14" min="9" style="11" width="8.75"/>
    <col collapsed="false" customWidth="true" hidden="false" outlineLevel="0" max="15" min="15" style="11" width="29.12"/>
    <col collapsed="false" customWidth="false" hidden="false" outlineLevel="0" max="257" min="16" style="11" width="8.99"/>
  </cols>
  <sheetData>
    <row r="1" customFormat="false" ht="24" hidden="false" customHeight="false" outlineLevel="0" collapsed="false">
      <c r="A1" s="32" t="s">
        <v>1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0.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3.5" hidden="false" customHeight="true" outlineLevel="0" collapsed="false">
      <c r="A3" s="35" t="s">
        <v>0</v>
      </c>
      <c r="B3" s="36" t="n">
        <v>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7" t="n">
        <v>14</v>
      </c>
      <c r="O3" s="35" t="s">
        <v>64</v>
      </c>
    </row>
    <row r="4" customFormat="false" ht="28.5" hidden="false" customHeight="true" outlineLevel="0" collapsed="false">
      <c r="A4" s="38" t="str">
        <f aca="false">参加チーム一覧!B1</f>
        <v>BIG BOMBERS</v>
      </c>
      <c r="B4" s="39" t="s">
        <v>169</v>
      </c>
      <c r="C4" s="40" t="n">
        <v>13</v>
      </c>
      <c r="D4" s="34"/>
      <c r="E4" s="34"/>
      <c r="F4" s="34"/>
      <c r="G4" s="34"/>
      <c r="H4" s="34"/>
      <c r="I4" s="34"/>
      <c r="J4" s="34"/>
      <c r="K4" s="34"/>
      <c r="L4" s="34"/>
      <c r="M4" s="41" t="n">
        <v>12</v>
      </c>
      <c r="N4" s="42" t="s">
        <v>170</v>
      </c>
      <c r="O4" s="38" t="str">
        <f aca="false">参加チーム一覧!B33</f>
        <v>月バナナ</v>
      </c>
    </row>
    <row r="5" customFormat="false" ht="6.75" hidden="false" customHeight="true" outlineLevel="0" collapsed="false">
      <c r="A5" s="43"/>
      <c r="B5" s="39"/>
      <c r="C5" s="40"/>
      <c r="D5" s="34"/>
      <c r="E5" s="34"/>
      <c r="F5" s="34"/>
      <c r="G5" s="34"/>
      <c r="H5" s="34"/>
      <c r="I5" s="34"/>
      <c r="J5" s="34"/>
      <c r="K5" s="34"/>
      <c r="L5" s="34"/>
      <c r="M5" s="41"/>
      <c r="N5" s="42"/>
      <c r="O5" s="43"/>
    </row>
    <row r="6" customFormat="false" ht="14.25" hidden="false" customHeight="false" outlineLevel="0" collapsed="false">
      <c r="A6" s="35" t="s">
        <v>2</v>
      </c>
      <c r="B6" s="39"/>
      <c r="C6" s="44"/>
      <c r="D6" s="45"/>
      <c r="M6" s="46"/>
      <c r="N6" s="42"/>
      <c r="O6" s="35" t="s">
        <v>66</v>
      </c>
    </row>
    <row r="7" customFormat="false" ht="28.5" hidden="false" customHeight="true" outlineLevel="0" collapsed="false">
      <c r="A7" s="38" t="str">
        <f aca="false">参加チーム一覧!B2</f>
        <v>CLUB MONKEY JUNIOR</v>
      </c>
      <c r="B7" s="47" t="n">
        <v>9</v>
      </c>
      <c r="C7" s="48" t="s">
        <v>171</v>
      </c>
      <c r="D7" s="49" t="n">
        <v>8</v>
      </c>
      <c r="E7" s="50"/>
      <c r="K7" s="51"/>
      <c r="L7" s="52" t="n">
        <v>8</v>
      </c>
      <c r="M7" s="53" t="s">
        <v>172</v>
      </c>
      <c r="N7" s="54" t="n">
        <v>8</v>
      </c>
      <c r="O7" s="38" t="str">
        <f aca="false">参加チーム一覧!B34</f>
        <v>ASA-MAC'S</v>
      </c>
    </row>
    <row r="8" customFormat="false" ht="6.75" hidden="false" customHeight="true" outlineLevel="0" collapsed="false">
      <c r="A8" s="43"/>
      <c r="B8" s="55"/>
      <c r="C8" s="48"/>
      <c r="D8" s="49"/>
      <c r="E8" s="50"/>
      <c r="K8" s="51"/>
      <c r="L8" s="52"/>
      <c r="M8" s="53"/>
      <c r="N8" s="56"/>
      <c r="O8" s="43"/>
    </row>
    <row r="9" customFormat="false" ht="14.25" hidden="false" customHeight="false" outlineLevel="0" collapsed="false">
      <c r="A9" s="35" t="s">
        <v>4</v>
      </c>
      <c r="B9" s="57" t="n">
        <v>11</v>
      </c>
      <c r="C9" s="48"/>
      <c r="D9" s="58"/>
      <c r="E9" s="59"/>
      <c r="K9" s="51"/>
      <c r="L9" s="60"/>
      <c r="M9" s="53"/>
      <c r="N9" s="37" t="n">
        <v>12</v>
      </c>
      <c r="O9" s="35" t="s">
        <v>68</v>
      </c>
    </row>
    <row r="10" customFormat="false" ht="28.5" hidden="false" customHeight="true" outlineLevel="0" collapsed="false">
      <c r="A10" s="38" t="str">
        <f aca="false">参加チーム一覧!B3</f>
        <v>上智大学FREAKS</v>
      </c>
      <c r="B10" s="61" t="s">
        <v>173</v>
      </c>
      <c r="C10" s="62"/>
      <c r="D10" s="58"/>
      <c r="E10" s="59"/>
      <c r="G10" s="63"/>
      <c r="K10" s="51"/>
      <c r="L10" s="60"/>
      <c r="M10" s="53"/>
      <c r="N10" s="64" t="s">
        <v>174</v>
      </c>
      <c r="O10" s="38" t="str">
        <f aca="false">参加チーム一覧!B35</f>
        <v>SQOAL</v>
      </c>
    </row>
    <row r="11" customFormat="false" ht="6.75" hidden="false" customHeight="true" outlineLevel="0" collapsed="false">
      <c r="A11" s="43"/>
      <c r="B11" s="61"/>
      <c r="C11" s="65" t="n">
        <v>3</v>
      </c>
      <c r="D11" s="55"/>
      <c r="E11" s="59"/>
      <c r="K11" s="51"/>
      <c r="L11" s="66"/>
      <c r="M11" s="67" t="n">
        <v>13</v>
      </c>
      <c r="N11" s="64"/>
      <c r="O11" s="43"/>
    </row>
    <row r="12" customFormat="false" ht="13.5" hidden="false" customHeight="false" outlineLevel="0" collapsed="false">
      <c r="A12" s="35" t="s">
        <v>6</v>
      </c>
      <c r="B12" s="61"/>
      <c r="C12" s="65"/>
      <c r="D12" s="55"/>
      <c r="E12" s="59"/>
      <c r="H12" s="68" t="s">
        <v>175</v>
      </c>
      <c r="K12" s="51"/>
      <c r="L12" s="66"/>
      <c r="M12" s="67"/>
      <c r="N12" s="64"/>
      <c r="O12" s="35" t="s">
        <v>70</v>
      </c>
    </row>
    <row r="13" customFormat="false" ht="28.5" hidden="false" customHeight="true" outlineLevel="0" collapsed="false">
      <c r="A13" s="38" t="str">
        <f aca="false">参加チーム一覧!B4</f>
        <v>JUG PANIC</v>
      </c>
      <c r="B13" s="47" t="n">
        <v>5</v>
      </c>
      <c r="C13" s="55"/>
      <c r="D13" s="55" t="s">
        <v>176</v>
      </c>
      <c r="E13" s="49" t="n">
        <v>13</v>
      </c>
      <c r="H13" s="68"/>
      <c r="K13" s="52" t="n">
        <v>10</v>
      </c>
      <c r="L13" s="66" t="s">
        <v>177</v>
      </c>
      <c r="M13" s="51"/>
      <c r="N13" s="69" t="n">
        <v>7</v>
      </c>
      <c r="O13" s="38" t="str">
        <f aca="false">参加チーム一覧!B36</f>
        <v>獨協大学WAFT!</v>
      </c>
    </row>
    <row r="14" customFormat="false" ht="6.75" hidden="false" customHeight="true" outlineLevel="0" collapsed="false">
      <c r="A14" s="43"/>
      <c r="B14" s="55"/>
      <c r="C14" s="55"/>
      <c r="D14" s="55"/>
      <c r="E14" s="49"/>
      <c r="H14" s="68"/>
      <c r="K14" s="52"/>
      <c r="L14" s="66"/>
      <c r="M14" s="51"/>
      <c r="N14" s="51"/>
      <c r="O14" s="43"/>
    </row>
    <row r="15" customFormat="false" ht="15" hidden="false" customHeight="false" outlineLevel="0" collapsed="false">
      <c r="A15" s="35" t="s">
        <v>8</v>
      </c>
      <c r="B15" s="70" t="n">
        <v>8</v>
      </c>
      <c r="C15" s="50"/>
      <c r="D15" s="55"/>
      <c r="E15" s="58"/>
      <c r="F15" s="45"/>
      <c r="H15" s="68"/>
      <c r="J15" s="71"/>
      <c r="K15" s="72"/>
      <c r="L15" s="66"/>
      <c r="M15" s="51"/>
      <c r="N15" s="37" t="n">
        <v>14</v>
      </c>
      <c r="O15" s="35" t="s">
        <v>72</v>
      </c>
    </row>
    <row r="16" customFormat="false" ht="28.5" hidden="false" customHeight="true" outlineLevel="0" collapsed="false">
      <c r="A16" s="38" t="str">
        <f aca="false">参加チーム一覧!B5</f>
        <v>HUDDLE</v>
      </c>
      <c r="B16" s="39" t="s">
        <v>178</v>
      </c>
      <c r="C16" s="40" t="n">
        <v>7</v>
      </c>
      <c r="D16" s="55"/>
      <c r="E16" s="58"/>
      <c r="F16" s="45"/>
      <c r="H16" s="68"/>
      <c r="I16" s="73"/>
      <c r="J16" s="71"/>
      <c r="K16" s="74"/>
      <c r="L16" s="66"/>
      <c r="M16" s="41" t="n">
        <v>6</v>
      </c>
      <c r="N16" s="42" t="s">
        <v>179</v>
      </c>
      <c r="O16" s="38" t="str">
        <f aca="false">参加チーム一覧!B37</f>
        <v>ふかひれ</v>
      </c>
    </row>
    <row r="17" customFormat="false" ht="6.75" hidden="false" customHeight="true" outlineLevel="0" collapsed="false">
      <c r="A17" s="43"/>
      <c r="B17" s="39"/>
      <c r="C17" s="40"/>
      <c r="D17" s="75"/>
      <c r="E17" s="58"/>
      <c r="F17" s="45"/>
      <c r="H17" s="68"/>
      <c r="J17" s="71"/>
      <c r="K17" s="74"/>
      <c r="L17" s="56"/>
      <c r="M17" s="41"/>
      <c r="N17" s="42"/>
      <c r="O17" s="43"/>
    </row>
    <row r="18" customFormat="false" ht="15" hidden="false" customHeight="false" outlineLevel="0" collapsed="false">
      <c r="A18" s="35" t="s">
        <v>10</v>
      </c>
      <c r="B18" s="39"/>
      <c r="C18" s="76"/>
      <c r="D18" s="77"/>
      <c r="E18" s="58"/>
      <c r="F18" s="45"/>
      <c r="H18" s="68"/>
      <c r="J18" s="71"/>
      <c r="K18" s="74"/>
      <c r="L18" s="78"/>
      <c r="M18" s="79"/>
      <c r="N18" s="42"/>
      <c r="O18" s="35" t="s">
        <v>74</v>
      </c>
    </row>
    <row r="19" customFormat="false" ht="28.5" hidden="false" customHeight="true" outlineLevel="0" collapsed="false">
      <c r="A19" s="38" t="str">
        <f aca="false">参加チーム一覧!B6</f>
        <v>NERV</v>
      </c>
      <c r="B19" s="47" t="n">
        <v>16</v>
      </c>
      <c r="C19" s="80" t="s">
        <v>180</v>
      </c>
      <c r="D19" s="81"/>
      <c r="E19" s="55" t="s">
        <v>181</v>
      </c>
      <c r="F19" s="45"/>
      <c r="H19" s="68"/>
      <c r="J19" s="71"/>
      <c r="K19" s="56" t="s">
        <v>182</v>
      </c>
      <c r="L19" s="82"/>
      <c r="M19" s="56" t="s">
        <v>183</v>
      </c>
      <c r="N19" s="54" t="n">
        <v>5</v>
      </c>
      <c r="O19" s="38" t="str">
        <f aca="false">参加チーム一覧!B38</f>
        <v>mfd babys</v>
      </c>
    </row>
    <row r="20" customFormat="false" ht="6.75" hidden="false" customHeight="true" outlineLevel="0" collapsed="false">
      <c r="A20" s="43"/>
      <c r="B20" s="55"/>
      <c r="C20" s="80"/>
      <c r="D20" s="83" t="n">
        <v>5</v>
      </c>
      <c r="E20" s="55"/>
      <c r="F20" s="45"/>
      <c r="H20" s="68"/>
      <c r="J20" s="71"/>
      <c r="K20" s="56"/>
      <c r="L20" s="84" t="n">
        <v>9</v>
      </c>
      <c r="M20" s="56"/>
      <c r="N20" s="56"/>
      <c r="O20" s="43"/>
    </row>
    <row r="21" customFormat="false" ht="14.25" hidden="false" customHeight="false" outlineLevel="0" collapsed="false">
      <c r="A21" s="35" t="s">
        <v>12</v>
      </c>
      <c r="B21" s="85" t="n">
        <v>16</v>
      </c>
      <c r="C21" s="80"/>
      <c r="D21" s="83"/>
      <c r="E21" s="55"/>
      <c r="F21" s="45"/>
      <c r="H21" s="68"/>
      <c r="J21" s="71"/>
      <c r="K21" s="56"/>
      <c r="L21" s="84"/>
      <c r="M21" s="86"/>
      <c r="N21" s="37" t="n">
        <v>13</v>
      </c>
      <c r="O21" s="35" t="s">
        <v>76</v>
      </c>
    </row>
    <row r="22" customFormat="false" ht="28.5" hidden="false" customHeight="true" outlineLevel="0" collapsed="false">
      <c r="A22" s="38" t="str">
        <f aca="false">参加チーム一覧!B7</f>
        <v>大</v>
      </c>
      <c r="B22" s="61" t="s">
        <v>184</v>
      </c>
      <c r="C22" s="87"/>
      <c r="D22" s="59"/>
      <c r="E22" s="55"/>
      <c r="F22" s="45"/>
      <c r="H22" s="68"/>
      <c r="J22" s="71"/>
      <c r="K22" s="56"/>
      <c r="L22" s="74"/>
      <c r="M22" s="87"/>
      <c r="N22" s="42" t="s">
        <v>185</v>
      </c>
      <c r="O22" s="38" t="str">
        <f aca="false">参加チーム一覧!B39</f>
        <v>Iku!</v>
      </c>
    </row>
    <row r="23" customFormat="false" ht="6.75" hidden="false" customHeight="true" outlineLevel="0" collapsed="false">
      <c r="A23" s="43"/>
      <c r="B23" s="61"/>
      <c r="C23" s="65" t="n">
        <v>11</v>
      </c>
      <c r="D23" s="55"/>
      <c r="E23" s="55"/>
      <c r="F23" s="45"/>
      <c r="H23" s="68"/>
      <c r="J23" s="71"/>
      <c r="K23" s="56"/>
      <c r="L23" s="56"/>
      <c r="M23" s="67" t="n">
        <v>12</v>
      </c>
      <c r="N23" s="42"/>
      <c r="O23" s="43"/>
    </row>
    <row r="24" customFormat="false" ht="14.25" hidden="false" customHeight="false" outlineLevel="0" collapsed="false">
      <c r="A24" s="35" t="s">
        <v>14</v>
      </c>
      <c r="B24" s="61"/>
      <c r="C24" s="65"/>
      <c r="D24" s="55"/>
      <c r="E24" s="55"/>
      <c r="F24" s="49" t="n">
        <v>15</v>
      </c>
      <c r="G24" s="73"/>
      <c r="H24" s="68"/>
      <c r="J24" s="41" t="n">
        <v>9</v>
      </c>
      <c r="K24" s="56"/>
      <c r="L24" s="51"/>
      <c r="M24" s="67"/>
      <c r="N24" s="42"/>
      <c r="O24" s="35" t="s">
        <v>78</v>
      </c>
    </row>
    <row r="25" customFormat="false" ht="28.5" hidden="false" customHeight="true" outlineLevel="0" collapsed="false">
      <c r="A25" s="38" t="str">
        <f aca="false">参加チーム一覧!B8</f>
        <v>立教大学 ＭＮＶ４８</v>
      </c>
      <c r="B25" s="88" t="n">
        <v>9</v>
      </c>
      <c r="C25" s="55"/>
      <c r="D25" s="55"/>
      <c r="E25" s="55"/>
      <c r="F25" s="73"/>
      <c r="G25" s="45"/>
      <c r="H25" s="89" t="s">
        <v>186</v>
      </c>
      <c r="I25" s="71"/>
      <c r="J25" s="73"/>
      <c r="K25" s="56"/>
      <c r="L25" s="51"/>
      <c r="M25" s="51"/>
      <c r="N25" s="69" t="n">
        <v>6</v>
      </c>
      <c r="O25" s="38" t="str">
        <f aca="false">参加チーム一覧!B40</f>
        <v>Ω２１</v>
      </c>
    </row>
    <row r="26" customFormat="false" ht="6.75" hidden="false" customHeight="true" outlineLevel="0" collapsed="false">
      <c r="A26" s="43"/>
      <c r="B26" s="50"/>
      <c r="C26" s="55"/>
      <c r="D26" s="55"/>
      <c r="E26" s="55"/>
      <c r="F26" s="73"/>
      <c r="G26" s="45"/>
      <c r="H26" s="89"/>
      <c r="I26" s="71"/>
      <c r="J26" s="73"/>
      <c r="K26" s="56"/>
      <c r="L26" s="51"/>
      <c r="M26" s="51"/>
      <c r="N26" s="51"/>
      <c r="O26" s="43"/>
    </row>
    <row r="27" customFormat="false" ht="14.25" hidden="false" customHeight="false" outlineLevel="0" collapsed="false">
      <c r="A27" s="35" t="s">
        <v>16</v>
      </c>
      <c r="B27" s="90" t="n">
        <v>9</v>
      </c>
      <c r="C27" s="55"/>
      <c r="D27" s="55"/>
      <c r="E27" s="55"/>
      <c r="F27" s="73"/>
      <c r="G27" s="45"/>
      <c r="H27" s="89"/>
      <c r="I27" s="71"/>
      <c r="J27" s="73"/>
      <c r="K27" s="56"/>
      <c r="L27" s="51"/>
      <c r="M27" s="51"/>
      <c r="N27" s="37" t="n">
        <v>13</v>
      </c>
      <c r="O27" s="35" t="s">
        <v>80</v>
      </c>
    </row>
    <row r="28" customFormat="false" ht="28.5" hidden="false" customHeight="true" outlineLevel="0" collapsed="false">
      <c r="A28" s="38" t="str">
        <f aca="false">参加チーム一覧!B9</f>
        <v>真田堀愛好会～祝☆上智大学FREAKS創部30周年～</v>
      </c>
      <c r="B28" s="39" t="s">
        <v>187</v>
      </c>
      <c r="C28" s="40" t="n">
        <v>7</v>
      </c>
      <c r="D28" s="55"/>
      <c r="E28" s="55"/>
      <c r="F28" s="73"/>
      <c r="G28" s="45"/>
      <c r="H28" s="89"/>
      <c r="I28" s="71"/>
      <c r="J28" s="73"/>
      <c r="K28" s="56"/>
      <c r="L28" s="51"/>
      <c r="M28" s="41" t="n">
        <v>3</v>
      </c>
      <c r="N28" s="42" t="s">
        <v>188</v>
      </c>
      <c r="O28" s="38" t="str">
        <f aca="false">参加チーム一覧!B41</f>
        <v>うわの空</v>
      </c>
    </row>
    <row r="29" customFormat="false" ht="6.75" hidden="false" customHeight="true" outlineLevel="0" collapsed="false">
      <c r="A29" s="43"/>
      <c r="B29" s="39"/>
      <c r="C29" s="40"/>
      <c r="D29" s="55"/>
      <c r="E29" s="55"/>
      <c r="F29" s="73"/>
      <c r="G29" s="45"/>
      <c r="H29" s="89"/>
      <c r="I29" s="71"/>
      <c r="J29" s="73"/>
      <c r="K29" s="56"/>
      <c r="L29" s="51"/>
      <c r="M29" s="41"/>
      <c r="N29" s="42"/>
      <c r="O29" s="43"/>
    </row>
    <row r="30" customFormat="false" ht="14.25" hidden="false" customHeight="false" outlineLevel="0" collapsed="false">
      <c r="A30" s="35" t="s">
        <v>18</v>
      </c>
      <c r="B30" s="39"/>
      <c r="C30" s="91"/>
      <c r="D30" s="50"/>
      <c r="E30" s="55"/>
      <c r="F30" s="73"/>
      <c r="G30" s="45"/>
      <c r="H30" s="89"/>
      <c r="I30" s="71"/>
      <c r="J30" s="73"/>
      <c r="K30" s="56"/>
      <c r="L30" s="51"/>
      <c r="M30" s="46"/>
      <c r="N30" s="42"/>
      <c r="O30" s="35" t="s">
        <v>82</v>
      </c>
      <c r="R30" s="73"/>
    </row>
    <row r="31" customFormat="false" ht="28.5" hidden="false" customHeight="true" outlineLevel="0" collapsed="false">
      <c r="A31" s="38" t="str">
        <f aca="false">参加チーム一覧!B10</f>
        <v>MISTRAL</v>
      </c>
      <c r="B31" s="47" t="n">
        <v>11</v>
      </c>
      <c r="C31" s="92" t="s">
        <v>189</v>
      </c>
      <c r="D31" s="40" t="n">
        <v>11</v>
      </c>
      <c r="E31" s="75"/>
      <c r="F31" s="73"/>
      <c r="G31" s="45"/>
      <c r="H31" s="89"/>
      <c r="I31" s="71"/>
      <c r="J31" s="73"/>
      <c r="K31" s="56"/>
      <c r="L31" s="52" t="n">
        <v>7</v>
      </c>
      <c r="M31" s="56" t="s">
        <v>190</v>
      </c>
      <c r="N31" s="54" t="n">
        <v>8</v>
      </c>
      <c r="O31" s="38" t="str">
        <f aca="false">参加チーム一覧!B42</f>
        <v>ダワセ集団</v>
      </c>
      <c r="R31" s="73"/>
    </row>
    <row r="32" customFormat="false" ht="6.75" hidden="false" customHeight="true" outlineLevel="0" collapsed="false">
      <c r="A32" s="43"/>
      <c r="B32" s="55"/>
      <c r="C32" s="92"/>
      <c r="D32" s="40"/>
      <c r="E32" s="75"/>
      <c r="F32" s="73"/>
      <c r="G32" s="45"/>
      <c r="H32" s="89"/>
      <c r="I32" s="71"/>
      <c r="J32" s="73"/>
      <c r="K32" s="56"/>
      <c r="L32" s="52"/>
      <c r="M32" s="56"/>
      <c r="N32" s="56"/>
      <c r="O32" s="43"/>
      <c r="R32" s="73"/>
    </row>
    <row r="33" customFormat="false" ht="14.25" hidden="false" customHeight="false" outlineLevel="0" collapsed="false">
      <c r="A33" s="35" t="s">
        <v>20</v>
      </c>
      <c r="B33" s="93" t="n">
        <v>11</v>
      </c>
      <c r="C33" s="92"/>
      <c r="D33" s="59"/>
      <c r="E33" s="94"/>
      <c r="F33" s="73"/>
      <c r="G33" s="45"/>
      <c r="H33" s="89"/>
      <c r="I33" s="71"/>
      <c r="J33" s="73"/>
      <c r="K33" s="66"/>
      <c r="L33" s="60"/>
      <c r="M33" s="56"/>
      <c r="N33" s="37" t="n">
        <v>22</v>
      </c>
      <c r="O33" s="35" t="s">
        <v>84</v>
      </c>
      <c r="R33" s="73"/>
    </row>
    <row r="34" customFormat="false" ht="28.5" hidden="false" customHeight="true" outlineLevel="0" collapsed="false">
      <c r="A34" s="38" t="str">
        <f aca="false">参加チーム一覧!B11</f>
        <v>FAKCREW</v>
      </c>
      <c r="B34" s="39" t="s">
        <v>191</v>
      </c>
      <c r="C34" s="92"/>
      <c r="D34" s="59"/>
      <c r="E34" s="94"/>
      <c r="F34" s="73"/>
      <c r="G34" s="45"/>
      <c r="H34" s="89"/>
      <c r="I34" s="71"/>
      <c r="J34" s="73"/>
      <c r="K34" s="66"/>
      <c r="L34" s="60"/>
      <c r="M34" s="87"/>
      <c r="N34" s="42" t="s">
        <v>192</v>
      </c>
      <c r="O34" s="38" t="str">
        <f aca="false">参加チーム一覧!B43</f>
        <v>SeaChickens</v>
      </c>
    </row>
    <row r="35" customFormat="false" ht="6.75" hidden="false" customHeight="true" outlineLevel="0" collapsed="false">
      <c r="A35" s="43"/>
      <c r="B35" s="39"/>
      <c r="C35" s="95" t="n">
        <v>8</v>
      </c>
      <c r="D35" s="55"/>
      <c r="E35" s="94"/>
      <c r="F35" s="73"/>
      <c r="G35" s="45"/>
      <c r="H35" s="89"/>
      <c r="I35" s="71"/>
      <c r="J35" s="73"/>
      <c r="K35" s="66"/>
      <c r="L35" s="66"/>
      <c r="M35" s="67" t="n">
        <v>17</v>
      </c>
      <c r="N35" s="42"/>
      <c r="O35" s="43"/>
    </row>
    <row r="36" customFormat="false" ht="14.25" hidden="false" customHeight="false" outlineLevel="0" collapsed="false">
      <c r="A36" s="35" t="s">
        <v>22</v>
      </c>
      <c r="B36" s="39"/>
      <c r="C36" s="95"/>
      <c r="D36" s="55"/>
      <c r="E36" s="94"/>
      <c r="F36" s="73"/>
      <c r="G36" s="45"/>
      <c r="H36" s="89"/>
      <c r="I36" s="71"/>
      <c r="J36" s="73"/>
      <c r="K36" s="66"/>
      <c r="L36" s="66"/>
      <c r="M36" s="67"/>
      <c r="N36" s="42"/>
      <c r="O36" s="35" t="s">
        <v>86</v>
      </c>
    </row>
    <row r="37" customFormat="false" ht="28.5" hidden="false" customHeight="true" outlineLevel="0" collapsed="false">
      <c r="A37" s="38" t="str">
        <f aca="false">参加チーム一覧!B12</f>
        <v>THE LAST MESSAGE           ☆ちゃばんず☆</v>
      </c>
      <c r="B37" s="47" t="n">
        <v>12</v>
      </c>
      <c r="C37" s="55"/>
      <c r="D37" s="55" t="s">
        <v>193</v>
      </c>
      <c r="E37" s="94"/>
      <c r="F37" s="73"/>
      <c r="G37" s="45"/>
      <c r="H37" s="89"/>
      <c r="I37" s="71"/>
      <c r="J37" s="73"/>
      <c r="K37" s="96"/>
      <c r="L37" s="66" t="s">
        <v>194</v>
      </c>
      <c r="M37" s="51"/>
      <c r="N37" s="69" t="n">
        <v>0</v>
      </c>
      <c r="O37" s="38" t="str">
        <f aca="false">参加チーム一覧!B44</f>
        <v>文教大学AIRS</v>
      </c>
    </row>
    <row r="38" customFormat="false" ht="6.75" hidden="false" customHeight="true" outlineLevel="0" collapsed="false">
      <c r="A38" s="43"/>
      <c r="B38" s="58"/>
      <c r="C38" s="55"/>
      <c r="D38" s="55"/>
      <c r="E38" s="94"/>
      <c r="F38" s="73"/>
      <c r="G38" s="45"/>
      <c r="H38" s="89"/>
      <c r="I38" s="71"/>
      <c r="J38" s="73"/>
      <c r="K38" s="96"/>
      <c r="L38" s="66"/>
      <c r="M38" s="51"/>
      <c r="N38" s="51"/>
      <c r="O38" s="43"/>
    </row>
    <row r="39" customFormat="false" ht="14.25" hidden="false" customHeight="false" outlineLevel="0" collapsed="false">
      <c r="A39" s="35" t="s">
        <v>24</v>
      </c>
      <c r="B39" s="70" t="n">
        <v>8</v>
      </c>
      <c r="C39" s="50"/>
      <c r="D39" s="55"/>
      <c r="E39" s="97"/>
      <c r="F39" s="73"/>
      <c r="G39" s="45"/>
      <c r="H39" s="89"/>
      <c r="I39" s="71"/>
      <c r="J39" s="73"/>
      <c r="K39" s="98"/>
      <c r="L39" s="66"/>
      <c r="M39" s="51"/>
      <c r="N39" s="99" t="n">
        <v>5</v>
      </c>
      <c r="O39" s="35" t="s">
        <v>88</v>
      </c>
    </row>
    <row r="40" customFormat="false" ht="28.5" hidden="false" customHeight="true" outlineLevel="0" collapsed="false">
      <c r="A40" s="38" t="str">
        <f aca="false">参加チーム一覧!B13</f>
        <v>北ALPOOSE</v>
      </c>
      <c r="B40" s="39" t="s">
        <v>195</v>
      </c>
      <c r="C40" s="40" t="n">
        <v>6</v>
      </c>
      <c r="D40" s="55"/>
      <c r="E40" s="65" t="n">
        <v>3</v>
      </c>
      <c r="F40" s="73"/>
      <c r="G40" s="45"/>
      <c r="H40" s="89"/>
      <c r="I40" s="71"/>
      <c r="J40" s="73"/>
      <c r="K40" s="100" t="n">
        <v>7</v>
      </c>
      <c r="L40" s="66"/>
      <c r="M40" s="52" t="n">
        <v>16</v>
      </c>
      <c r="N40" s="101" t="s">
        <v>196</v>
      </c>
      <c r="O40" s="38" t="str">
        <f aca="false">参加チーム一覧!B45</f>
        <v>ホテルマンは新婚さん</v>
      </c>
    </row>
    <row r="41" customFormat="false" ht="6.75" hidden="false" customHeight="true" outlineLevel="0" collapsed="false">
      <c r="A41" s="43"/>
      <c r="B41" s="39"/>
      <c r="C41" s="40"/>
      <c r="D41" s="75"/>
      <c r="E41" s="58"/>
      <c r="F41" s="73"/>
      <c r="G41" s="45"/>
      <c r="H41" s="89"/>
      <c r="I41" s="71"/>
      <c r="J41" s="73"/>
      <c r="K41" s="74"/>
      <c r="L41" s="56"/>
      <c r="M41" s="52"/>
      <c r="N41" s="101"/>
      <c r="O41" s="43"/>
    </row>
    <row r="42" customFormat="false" ht="15" hidden="false" customHeight="false" outlineLevel="0" collapsed="false">
      <c r="A42" s="35" t="s">
        <v>26</v>
      </c>
      <c r="B42" s="39"/>
      <c r="C42" s="91"/>
      <c r="D42" s="75"/>
      <c r="E42" s="58"/>
      <c r="F42" s="73"/>
      <c r="G42" s="45"/>
      <c r="H42" s="89"/>
      <c r="I42" s="71"/>
      <c r="J42" s="73"/>
      <c r="K42" s="74"/>
      <c r="L42" s="74"/>
      <c r="M42" s="102"/>
      <c r="N42" s="101"/>
      <c r="O42" s="35" t="s">
        <v>90</v>
      </c>
    </row>
    <row r="43" customFormat="false" ht="28.5" hidden="false" customHeight="true" outlineLevel="0" collapsed="false">
      <c r="A43" s="38" t="str">
        <f aca="false">参加チーム一覧!B14</f>
        <v>蜂鳥</v>
      </c>
      <c r="B43" s="47" t="n">
        <v>9</v>
      </c>
      <c r="C43" s="80" t="s">
        <v>197</v>
      </c>
      <c r="D43" s="81"/>
      <c r="E43" s="58"/>
      <c r="F43" s="55" t="s">
        <v>198</v>
      </c>
      <c r="G43" s="103" t="n">
        <v>6</v>
      </c>
      <c r="H43" s="89"/>
      <c r="I43" s="104" t="n">
        <v>7</v>
      </c>
      <c r="J43" s="56" t="s">
        <v>199</v>
      </c>
      <c r="K43" s="74"/>
      <c r="L43" s="105"/>
      <c r="M43" s="56" t="s">
        <v>200</v>
      </c>
      <c r="N43" s="106" t="n">
        <v>10</v>
      </c>
      <c r="O43" s="38" t="str">
        <f aca="false">参加チーム一覧!B46</f>
        <v>ドーラ一家</v>
      </c>
    </row>
    <row r="44" customFormat="false" ht="6.75" hidden="false" customHeight="true" outlineLevel="0" collapsed="false">
      <c r="A44" s="43"/>
      <c r="B44" s="55"/>
      <c r="C44" s="80"/>
      <c r="D44" s="83" t="n">
        <v>10</v>
      </c>
      <c r="E44" s="55"/>
      <c r="F44" s="55"/>
      <c r="G44" s="107"/>
      <c r="H44" s="89"/>
      <c r="I44" s="73"/>
      <c r="J44" s="56"/>
      <c r="K44" s="51"/>
      <c r="L44" s="108" t="n">
        <v>9</v>
      </c>
      <c r="M44" s="56"/>
      <c r="N44" s="56"/>
      <c r="O44" s="43"/>
    </row>
    <row r="45" customFormat="false" ht="14.25" hidden="false" customHeight="false" outlineLevel="0" collapsed="false">
      <c r="A45" s="35" t="s">
        <v>28</v>
      </c>
      <c r="B45" s="57" t="n">
        <v>14</v>
      </c>
      <c r="C45" s="80"/>
      <c r="D45" s="83"/>
      <c r="E45" s="55"/>
      <c r="F45" s="55"/>
      <c r="G45" s="107"/>
      <c r="H45" s="89"/>
      <c r="I45" s="73"/>
      <c r="J45" s="56"/>
      <c r="K45" s="51"/>
      <c r="L45" s="108"/>
      <c r="M45" s="56"/>
      <c r="N45" s="99" t="n">
        <v>6</v>
      </c>
      <c r="O45" s="35" t="s">
        <v>92</v>
      </c>
    </row>
    <row r="46" customFormat="false" ht="28.5" hidden="false" customHeight="true" outlineLevel="0" collapsed="false">
      <c r="A46" s="38" t="str">
        <f aca="false">参加チーム一覧!B15</f>
        <v>だー</v>
      </c>
      <c r="B46" s="61" t="s">
        <v>201</v>
      </c>
      <c r="C46" s="87"/>
      <c r="D46" s="59"/>
      <c r="E46" s="55"/>
      <c r="F46" s="55"/>
      <c r="G46" s="107"/>
      <c r="H46" s="89"/>
      <c r="I46" s="73"/>
      <c r="J46" s="56"/>
      <c r="K46" s="51"/>
      <c r="L46" s="56"/>
      <c r="M46" s="109"/>
      <c r="N46" s="101" t="s">
        <v>202</v>
      </c>
      <c r="O46" s="38" t="str">
        <f aca="false">参加チーム一覧!B47</f>
        <v>はれときどきぐー</v>
      </c>
    </row>
    <row r="47" customFormat="false" ht="6.75" hidden="false" customHeight="true" outlineLevel="0" collapsed="false">
      <c r="A47" s="43"/>
      <c r="B47" s="61"/>
      <c r="C47" s="65" t="n">
        <v>15</v>
      </c>
      <c r="D47" s="55"/>
      <c r="E47" s="55"/>
      <c r="F47" s="55"/>
      <c r="G47" s="107"/>
      <c r="H47" s="89"/>
      <c r="I47" s="73"/>
      <c r="J47" s="56"/>
      <c r="K47" s="51"/>
      <c r="L47" s="56"/>
      <c r="M47" s="100" t="n">
        <v>7</v>
      </c>
      <c r="N47" s="101"/>
      <c r="O47" s="43"/>
    </row>
    <row r="48" customFormat="false" ht="14.25" hidden="false" customHeight="false" outlineLevel="0" collapsed="false">
      <c r="A48" s="35" t="s">
        <v>30</v>
      </c>
      <c r="B48" s="61"/>
      <c r="C48" s="65"/>
      <c r="D48" s="55"/>
      <c r="E48" s="55"/>
      <c r="F48" s="55"/>
      <c r="G48" s="107"/>
      <c r="H48" s="89"/>
      <c r="J48" s="56"/>
      <c r="K48" s="51"/>
      <c r="L48" s="51"/>
      <c r="M48" s="100"/>
      <c r="N48" s="101"/>
      <c r="O48" s="35" t="s">
        <v>94</v>
      </c>
    </row>
    <row r="49" customFormat="false" ht="28.5" hidden="false" customHeight="true" outlineLevel="0" collapsed="false">
      <c r="A49" s="38" t="str">
        <f aca="false">参加チーム一覧!B16</f>
        <v>YORIKIRI</v>
      </c>
      <c r="B49" s="47" t="n">
        <v>7</v>
      </c>
      <c r="C49" s="55"/>
      <c r="D49" s="110"/>
      <c r="E49" s="110"/>
      <c r="F49" s="55"/>
      <c r="G49" s="107"/>
      <c r="H49" s="89"/>
      <c r="J49" s="56"/>
      <c r="N49" s="69" t="n">
        <v>12</v>
      </c>
      <c r="O49" s="38" t="str">
        <f aca="false">参加チーム一覧!B48</f>
        <v>Baycats</v>
      </c>
    </row>
    <row r="50" customFormat="false" ht="14.25" hidden="false" customHeight="false" outlineLevel="0" collapsed="false">
      <c r="A50" s="111"/>
      <c r="B50" s="110"/>
      <c r="C50" s="110"/>
      <c r="D50" s="110"/>
      <c r="E50" s="110"/>
      <c r="F50" s="112"/>
      <c r="G50" s="107"/>
      <c r="H50" s="89"/>
      <c r="J50" s="113"/>
      <c r="N50" s="114"/>
      <c r="O50" s="115"/>
    </row>
    <row r="51" customFormat="false" ht="13.5" hidden="false" customHeight="true" outlineLevel="0" collapsed="false">
      <c r="A51" s="35" t="s">
        <v>32</v>
      </c>
      <c r="B51" s="90" t="n">
        <v>3</v>
      </c>
      <c r="C51" s="116"/>
      <c r="D51" s="34"/>
      <c r="E51" s="34"/>
      <c r="F51" s="117"/>
      <c r="G51" s="73"/>
      <c r="H51" s="89"/>
      <c r="J51" s="113"/>
      <c r="L51" s="34"/>
      <c r="M51" s="34"/>
      <c r="N51" s="99" t="n">
        <v>4</v>
      </c>
      <c r="O51" s="35" t="s">
        <v>96</v>
      </c>
    </row>
    <row r="52" customFormat="false" ht="28.5" hidden="false" customHeight="true" outlineLevel="0" collapsed="false">
      <c r="A52" s="38" t="str">
        <f aca="false">参加チーム一覧!B17</f>
        <v>largo</v>
      </c>
      <c r="B52" s="39" t="s">
        <v>203</v>
      </c>
      <c r="C52" s="40" t="n">
        <v>10</v>
      </c>
      <c r="D52" s="34"/>
      <c r="E52" s="34"/>
      <c r="F52" s="117"/>
      <c r="G52" s="73"/>
      <c r="H52" s="89"/>
      <c r="J52" s="113"/>
      <c r="K52" s="51"/>
      <c r="L52" s="34"/>
      <c r="M52" s="52" t="n">
        <v>16</v>
      </c>
      <c r="N52" s="101" t="s">
        <v>204</v>
      </c>
      <c r="O52" s="38" t="str">
        <f aca="false">参加チーム一覧!B49</f>
        <v>くろしお</v>
      </c>
    </row>
    <row r="53" customFormat="false" ht="6.75" hidden="false" customHeight="true" outlineLevel="0" collapsed="false">
      <c r="A53" s="43"/>
      <c r="B53" s="39"/>
      <c r="C53" s="40"/>
      <c r="D53" s="34"/>
      <c r="E53" s="34"/>
      <c r="F53" s="117"/>
      <c r="G53" s="73"/>
      <c r="H53" s="89"/>
      <c r="J53" s="113"/>
      <c r="K53" s="51"/>
      <c r="L53" s="34"/>
      <c r="M53" s="52"/>
      <c r="N53" s="101"/>
      <c r="O53" s="43"/>
    </row>
    <row r="54" customFormat="false" ht="14.25" hidden="false" customHeight="false" outlineLevel="0" collapsed="false">
      <c r="A54" s="35" t="s">
        <v>34</v>
      </c>
      <c r="B54" s="39"/>
      <c r="C54" s="44"/>
      <c r="D54" s="45"/>
      <c r="F54" s="117"/>
      <c r="G54" s="73"/>
      <c r="H54" s="89"/>
      <c r="J54" s="113"/>
      <c r="K54" s="51"/>
      <c r="L54" s="71"/>
      <c r="M54" s="71"/>
      <c r="N54" s="101"/>
      <c r="O54" s="35" t="s">
        <v>98</v>
      </c>
    </row>
    <row r="55" customFormat="false" ht="28.5" hidden="false" customHeight="true" outlineLevel="0" collapsed="false">
      <c r="A55" s="38" t="str">
        <f aca="false">参加チーム一覧!B18</f>
        <v>マッハ早稲田</v>
      </c>
      <c r="B55" s="47" t="n">
        <v>13</v>
      </c>
      <c r="C55" s="55" t="s">
        <v>205</v>
      </c>
      <c r="D55" s="49" t="n">
        <v>10</v>
      </c>
      <c r="E55" s="50"/>
      <c r="F55" s="117"/>
      <c r="G55" s="73"/>
      <c r="H55" s="89"/>
      <c r="J55" s="113"/>
      <c r="K55" s="51"/>
      <c r="L55" s="41" t="n">
        <v>7</v>
      </c>
      <c r="M55" s="118" t="s">
        <v>206</v>
      </c>
      <c r="N55" s="106" t="n">
        <v>12</v>
      </c>
      <c r="O55" s="38" t="str">
        <f aca="false">参加チーム一覧!B50</f>
        <v>Ultimate Synergy</v>
      </c>
    </row>
    <row r="56" customFormat="false" ht="6.75" hidden="false" customHeight="true" outlineLevel="0" collapsed="false">
      <c r="A56" s="43"/>
      <c r="B56" s="55"/>
      <c r="C56" s="55"/>
      <c r="D56" s="49"/>
      <c r="E56" s="50"/>
      <c r="F56" s="117"/>
      <c r="G56" s="73"/>
      <c r="H56" s="89"/>
      <c r="J56" s="113"/>
      <c r="K56" s="51"/>
      <c r="L56" s="41"/>
      <c r="M56" s="118"/>
      <c r="N56" s="56"/>
      <c r="O56" s="43"/>
    </row>
    <row r="57" customFormat="false" ht="14.25" hidden="false" customHeight="false" outlineLevel="0" collapsed="false">
      <c r="A57" s="35" t="s">
        <v>36</v>
      </c>
      <c r="B57" s="57" t="n">
        <v>10</v>
      </c>
      <c r="C57" s="55"/>
      <c r="D57" s="58"/>
      <c r="E57" s="59"/>
      <c r="F57" s="117"/>
      <c r="G57" s="73"/>
      <c r="H57" s="89"/>
      <c r="J57" s="113"/>
      <c r="K57" s="51"/>
      <c r="L57" s="66"/>
      <c r="M57" s="118"/>
      <c r="N57" s="99" t="n">
        <v>10</v>
      </c>
      <c r="O57" s="35" t="s">
        <v>100</v>
      </c>
    </row>
    <row r="58" customFormat="false" ht="28.5" hidden="false" customHeight="true" outlineLevel="0" collapsed="false">
      <c r="A58" s="38" t="str">
        <f aca="false">参加チーム一覧!B19</f>
        <v>まじしゃんアローズ</v>
      </c>
      <c r="B58" s="61" t="s">
        <v>207</v>
      </c>
      <c r="C58" s="62"/>
      <c r="D58" s="58"/>
      <c r="E58" s="59"/>
      <c r="F58" s="117"/>
      <c r="G58" s="73"/>
      <c r="H58" s="89"/>
      <c r="J58" s="113"/>
      <c r="K58" s="51"/>
      <c r="L58" s="66"/>
      <c r="M58" s="118"/>
      <c r="N58" s="101" t="s">
        <v>208</v>
      </c>
      <c r="O58" s="38" t="str">
        <f aca="false">参加チーム一覧!B51</f>
        <v>たぬきーず</v>
      </c>
    </row>
    <row r="59" customFormat="false" ht="6.75" hidden="false" customHeight="true" outlineLevel="0" collapsed="false">
      <c r="A59" s="43"/>
      <c r="B59" s="61"/>
      <c r="C59" s="65" t="n">
        <v>7</v>
      </c>
      <c r="D59" s="55"/>
      <c r="E59" s="59"/>
      <c r="F59" s="117"/>
      <c r="G59" s="73"/>
      <c r="H59" s="89"/>
      <c r="J59" s="113"/>
      <c r="K59" s="51"/>
      <c r="L59" s="66"/>
      <c r="M59" s="100" t="n">
        <v>6</v>
      </c>
      <c r="N59" s="101"/>
      <c r="O59" s="43"/>
    </row>
    <row r="60" customFormat="false" ht="14.25" hidden="false" customHeight="false" outlineLevel="0" collapsed="false">
      <c r="A60" s="35" t="s">
        <v>38</v>
      </c>
      <c r="B60" s="61"/>
      <c r="C60" s="65"/>
      <c r="D60" s="55"/>
      <c r="E60" s="59"/>
      <c r="F60" s="117"/>
      <c r="G60" s="73"/>
      <c r="H60" s="89"/>
      <c r="J60" s="113"/>
      <c r="K60" s="78"/>
      <c r="L60" s="66"/>
      <c r="M60" s="100"/>
      <c r="N60" s="101"/>
      <c r="O60" s="35" t="s">
        <v>102</v>
      </c>
    </row>
    <row r="61" customFormat="false" ht="28.5" hidden="false" customHeight="true" outlineLevel="0" collapsed="false">
      <c r="A61" s="38" t="str">
        <f aca="false">参加チーム一覧!B20</f>
        <v>検討中</v>
      </c>
      <c r="B61" s="47" t="n">
        <v>9</v>
      </c>
      <c r="C61" s="55"/>
      <c r="D61" s="55" t="s">
        <v>209</v>
      </c>
      <c r="E61" s="49" t="n">
        <v>11</v>
      </c>
      <c r="F61" s="117"/>
      <c r="G61" s="73"/>
      <c r="H61" s="89"/>
      <c r="J61" s="113"/>
      <c r="K61" s="52" t="n">
        <v>9</v>
      </c>
      <c r="L61" s="66" t="s">
        <v>210</v>
      </c>
      <c r="M61" s="51"/>
      <c r="N61" s="69" t="n">
        <v>12</v>
      </c>
      <c r="O61" s="38" t="str">
        <f aca="false">参加チーム一覧!B52</f>
        <v>双子山部屋</v>
      </c>
    </row>
    <row r="62" customFormat="false" ht="6.75" hidden="false" customHeight="true" outlineLevel="0" collapsed="false">
      <c r="A62" s="43"/>
      <c r="B62" s="55"/>
      <c r="C62" s="55"/>
      <c r="D62" s="55"/>
      <c r="E62" s="49"/>
      <c r="F62" s="117"/>
      <c r="G62" s="73"/>
      <c r="H62" s="89"/>
      <c r="J62" s="113"/>
      <c r="K62" s="52"/>
      <c r="L62" s="66"/>
      <c r="M62" s="51"/>
      <c r="N62" s="51"/>
      <c r="O62" s="43"/>
    </row>
    <row r="63" customFormat="false" ht="14.25" hidden="false" customHeight="false" outlineLevel="0" collapsed="false">
      <c r="A63" s="35" t="s">
        <v>40</v>
      </c>
      <c r="B63" s="85" t="n">
        <v>13</v>
      </c>
      <c r="C63" s="50"/>
      <c r="D63" s="55"/>
      <c r="E63" s="77"/>
      <c r="F63" s="117"/>
      <c r="G63" s="73"/>
      <c r="H63" s="89"/>
      <c r="J63" s="119"/>
      <c r="K63" s="74"/>
      <c r="L63" s="66"/>
      <c r="M63" s="51"/>
      <c r="N63" s="37" t="n">
        <v>8</v>
      </c>
      <c r="O63" s="35" t="s">
        <v>104</v>
      </c>
    </row>
    <row r="64" customFormat="false" ht="28.5" hidden="false" customHeight="true" outlineLevel="0" collapsed="false">
      <c r="A64" s="38" t="str">
        <f aca="false">参加チーム一覧!B21</f>
        <v>ＡＭＡＳＵＮＳ＋</v>
      </c>
      <c r="B64" s="61" t="s">
        <v>211</v>
      </c>
      <c r="C64" s="49" t="n">
        <v>7</v>
      </c>
      <c r="D64" s="55"/>
      <c r="E64" s="77"/>
      <c r="F64" s="117"/>
      <c r="G64" s="73"/>
      <c r="H64" s="89"/>
      <c r="J64" s="119"/>
      <c r="K64" s="74"/>
      <c r="L64" s="66"/>
      <c r="M64" s="41" t="n">
        <v>5</v>
      </c>
      <c r="N64" s="42" t="s">
        <v>212</v>
      </c>
      <c r="O64" s="38" t="str">
        <f aca="false">参加チーム一覧!B53</f>
        <v>湘南芝んぷ！</v>
      </c>
    </row>
    <row r="65" customFormat="false" ht="6.75" hidden="false" customHeight="true" outlineLevel="0" collapsed="false">
      <c r="A65" s="43"/>
      <c r="B65" s="61"/>
      <c r="C65" s="49"/>
      <c r="D65" s="75"/>
      <c r="E65" s="77"/>
      <c r="F65" s="117"/>
      <c r="G65" s="73"/>
      <c r="H65" s="89"/>
      <c r="J65" s="119"/>
      <c r="K65" s="74"/>
      <c r="L65" s="56"/>
      <c r="M65" s="41"/>
      <c r="N65" s="42"/>
      <c r="O65" s="43"/>
    </row>
    <row r="66" customFormat="false" ht="14.25" hidden="false" customHeight="false" outlineLevel="0" collapsed="false">
      <c r="A66" s="35" t="s">
        <v>42</v>
      </c>
      <c r="B66" s="61"/>
      <c r="C66" s="92" t="s">
        <v>213</v>
      </c>
      <c r="D66" s="75"/>
      <c r="E66" s="77"/>
      <c r="F66" s="117"/>
      <c r="G66" s="73"/>
      <c r="H66" s="89"/>
      <c r="J66" s="119"/>
      <c r="K66" s="74"/>
      <c r="L66" s="78"/>
      <c r="M66" s="120"/>
      <c r="N66" s="42"/>
      <c r="O66" s="35" t="s">
        <v>106</v>
      </c>
    </row>
    <row r="67" customFormat="false" ht="28.5" hidden="false" customHeight="true" outlineLevel="0" collapsed="false">
      <c r="A67" s="38" t="str">
        <f aca="false">参加チーム一覧!B22</f>
        <v>富士常葉　龍神</v>
      </c>
      <c r="B67" s="121" t="n">
        <v>8</v>
      </c>
      <c r="C67" s="92"/>
      <c r="D67" s="81"/>
      <c r="E67" s="75" t="s">
        <v>214</v>
      </c>
      <c r="F67" s="122"/>
      <c r="G67" s="73"/>
      <c r="H67" s="89"/>
      <c r="J67" s="123"/>
      <c r="K67" s="56" t="s">
        <v>215</v>
      </c>
      <c r="L67" s="82"/>
      <c r="M67" s="56" t="s">
        <v>216</v>
      </c>
      <c r="N67" s="54" t="n">
        <v>7</v>
      </c>
      <c r="O67" s="38" t="str">
        <f aca="false">参加チーム一覧!B54</f>
        <v>vahul</v>
      </c>
    </row>
    <row r="68" customFormat="false" ht="6.75" hidden="false" customHeight="true" outlineLevel="0" collapsed="false">
      <c r="A68" s="43"/>
      <c r="B68" s="55"/>
      <c r="C68" s="92"/>
      <c r="D68" s="83" t="n">
        <v>7</v>
      </c>
      <c r="E68" s="75"/>
      <c r="F68" s="46"/>
      <c r="G68" s="73"/>
      <c r="H68" s="89"/>
      <c r="J68" s="119"/>
      <c r="K68" s="56"/>
      <c r="L68" s="100" t="n">
        <v>8</v>
      </c>
      <c r="M68" s="56"/>
      <c r="N68" s="56"/>
      <c r="O68" s="43"/>
    </row>
    <row r="69" customFormat="false" ht="13.5" hidden="false" customHeight="false" outlineLevel="0" collapsed="false">
      <c r="A69" s="35" t="s">
        <v>44</v>
      </c>
      <c r="B69" s="124" t="n">
        <v>8</v>
      </c>
      <c r="C69" s="92"/>
      <c r="D69" s="83"/>
      <c r="E69" s="75"/>
      <c r="F69" s="46"/>
      <c r="H69" s="89"/>
      <c r="J69" s="119"/>
      <c r="K69" s="56"/>
      <c r="L69" s="100"/>
      <c r="M69" s="56"/>
      <c r="N69" s="99" t="n">
        <v>5</v>
      </c>
      <c r="O69" s="35" t="s">
        <v>108</v>
      </c>
    </row>
    <row r="70" customFormat="false" ht="28.5" hidden="false" customHeight="true" outlineLevel="0" collapsed="false">
      <c r="A70" s="38" t="str">
        <f aca="false">参加チーム一覧!B23</f>
        <v>まっくろ★けろすけ</v>
      </c>
      <c r="B70" s="39" t="s">
        <v>217</v>
      </c>
      <c r="C70" s="92"/>
      <c r="D70" s="59"/>
      <c r="E70" s="75"/>
      <c r="F70" s="46"/>
      <c r="H70" s="89"/>
      <c r="J70" s="119"/>
      <c r="K70" s="56"/>
      <c r="L70" s="74"/>
      <c r="M70" s="125"/>
      <c r="N70" s="101" t="s">
        <v>218</v>
      </c>
      <c r="O70" s="38" t="str">
        <f aca="false">参加チーム一覧!B55</f>
        <v>025</v>
      </c>
    </row>
    <row r="71" customFormat="false" ht="6.75" hidden="false" customHeight="true" outlineLevel="0" collapsed="false">
      <c r="A71" s="43"/>
      <c r="B71" s="39"/>
      <c r="C71" s="95" t="n">
        <v>12</v>
      </c>
      <c r="D71" s="55"/>
      <c r="E71" s="75"/>
      <c r="F71" s="46"/>
      <c r="H71" s="89"/>
      <c r="J71" s="119"/>
      <c r="K71" s="56"/>
      <c r="L71" s="56"/>
      <c r="M71" s="100" t="n">
        <v>14</v>
      </c>
      <c r="N71" s="101"/>
      <c r="O71" s="43"/>
    </row>
    <row r="72" customFormat="false" ht="14.25" hidden="false" customHeight="false" outlineLevel="0" collapsed="false">
      <c r="A72" s="35" t="s">
        <v>46</v>
      </c>
      <c r="B72" s="39"/>
      <c r="C72" s="95"/>
      <c r="D72" s="55"/>
      <c r="E72" s="75"/>
      <c r="F72" s="126"/>
      <c r="H72" s="89"/>
      <c r="J72" s="127"/>
      <c r="K72" s="56"/>
      <c r="L72" s="51"/>
      <c r="M72" s="100"/>
      <c r="N72" s="101"/>
      <c r="O72" s="35" t="s">
        <v>110</v>
      </c>
    </row>
    <row r="73" customFormat="false" ht="28.5" hidden="false" customHeight="true" outlineLevel="0" collapsed="false">
      <c r="A73" s="38" t="str">
        <f aca="false">参加チーム一覧!B24</f>
        <v>林工業キムチーズ</v>
      </c>
      <c r="B73" s="88" t="n">
        <v>12</v>
      </c>
      <c r="C73" s="55"/>
      <c r="D73" s="55"/>
      <c r="E73" s="75"/>
      <c r="F73" s="83" t="n">
        <v>8</v>
      </c>
      <c r="H73" s="128" t="s">
        <v>219</v>
      </c>
      <c r="J73" s="69" t="n">
        <v>6</v>
      </c>
      <c r="K73" s="56"/>
      <c r="L73" s="51"/>
      <c r="M73" s="51"/>
      <c r="N73" s="69" t="n">
        <v>15</v>
      </c>
      <c r="O73" s="38" t="str">
        <f aca="false">参加チーム一覧!B56</f>
        <v>LOVE &amp; GO</v>
      </c>
    </row>
    <row r="74" customFormat="false" ht="6.75" hidden="false" customHeight="true" outlineLevel="0" collapsed="false">
      <c r="A74" s="43"/>
      <c r="B74" s="50"/>
      <c r="C74" s="55"/>
      <c r="D74" s="55"/>
      <c r="E74" s="75"/>
      <c r="F74" s="45"/>
      <c r="K74" s="56"/>
      <c r="L74" s="51"/>
      <c r="M74" s="51"/>
      <c r="N74" s="51"/>
      <c r="O74" s="43"/>
    </row>
    <row r="75" customFormat="false" ht="14.25" hidden="false" customHeight="false" outlineLevel="0" collapsed="false">
      <c r="A75" s="35" t="s">
        <v>48</v>
      </c>
      <c r="B75" s="57" t="n">
        <v>14</v>
      </c>
      <c r="C75" s="55"/>
      <c r="D75" s="55"/>
      <c r="E75" s="75"/>
      <c r="F75" s="45"/>
      <c r="K75" s="56"/>
      <c r="L75" s="51"/>
      <c r="M75" s="51"/>
      <c r="N75" s="37" t="n">
        <v>14</v>
      </c>
      <c r="O75" s="35" t="s">
        <v>112</v>
      </c>
    </row>
    <row r="76" customFormat="false" ht="28.5" hidden="false" customHeight="true" outlineLevel="0" collapsed="false">
      <c r="A76" s="38" t="str">
        <f aca="false">参加チーム一覧!B25</f>
        <v>福島塗料　雷神</v>
      </c>
      <c r="B76" s="61" t="s">
        <v>220</v>
      </c>
      <c r="C76" s="49" t="n">
        <v>13</v>
      </c>
      <c r="D76" s="55"/>
      <c r="E76" s="75"/>
      <c r="F76" s="45"/>
      <c r="K76" s="56"/>
      <c r="L76" s="51"/>
      <c r="M76" s="41" t="n">
        <v>4</v>
      </c>
      <c r="N76" s="42" t="s">
        <v>221</v>
      </c>
      <c r="O76" s="38" t="str">
        <f aca="false">参加チーム一覧!B57</f>
        <v>Give_Me_Five</v>
      </c>
    </row>
    <row r="77" customFormat="false" ht="6.75" hidden="false" customHeight="true" outlineLevel="0" collapsed="false">
      <c r="A77" s="43"/>
      <c r="B77" s="61"/>
      <c r="C77" s="49"/>
      <c r="D77" s="55"/>
      <c r="E77" s="75"/>
      <c r="F77" s="45"/>
      <c r="K77" s="56"/>
      <c r="L77" s="51"/>
      <c r="M77" s="41"/>
      <c r="N77" s="42"/>
      <c r="O77" s="43"/>
    </row>
    <row r="78" customFormat="false" ht="13.5" hidden="false" customHeight="false" outlineLevel="0" collapsed="false">
      <c r="A78" s="35" t="s">
        <v>50</v>
      </c>
      <c r="B78" s="61"/>
      <c r="C78" s="129"/>
      <c r="D78" s="59"/>
      <c r="E78" s="75"/>
      <c r="F78" s="45"/>
      <c r="K78" s="56"/>
      <c r="L78" s="51"/>
      <c r="M78" s="46"/>
      <c r="N78" s="42"/>
      <c r="O78" s="35" t="s">
        <v>114</v>
      </c>
    </row>
    <row r="79" customFormat="false" ht="28.5" hidden="false" customHeight="true" outlineLevel="0" collapsed="false">
      <c r="A79" s="38" t="str">
        <f aca="false">参加チーム一覧!B26</f>
        <v>MONERA NEMORA</v>
      </c>
      <c r="B79" s="121" t="n">
        <v>3</v>
      </c>
      <c r="C79" s="55" t="s">
        <v>222</v>
      </c>
      <c r="D79" s="49" t="n">
        <v>11</v>
      </c>
      <c r="E79" s="55"/>
      <c r="F79" s="45"/>
      <c r="K79" s="66"/>
      <c r="L79" s="52" t="n">
        <v>7</v>
      </c>
      <c r="M79" s="56" t="s">
        <v>223</v>
      </c>
      <c r="N79" s="54" t="n">
        <v>6</v>
      </c>
      <c r="O79" s="38" t="str">
        <f aca="false">参加チーム一覧!B58</f>
        <v>南ALPOOSE</v>
      </c>
    </row>
    <row r="80" customFormat="false" ht="6.75" hidden="false" customHeight="true" outlineLevel="0" collapsed="false">
      <c r="A80" s="43"/>
      <c r="B80" s="55"/>
      <c r="C80" s="55"/>
      <c r="D80" s="49"/>
      <c r="E80" s="55"/>
      <c r="F80" s="45"/>
      <c r="K80" s="66"/>
      <c r="L80" s="52"/>
      <c r="M80" s="56"/>
      <c r="N80" s="56"/>
      <c r="O80" s="43"/>
    </row>
    <row r="81" customFormat="false" ht="14.25" hidden="false" customHeight="false" outlineLevel="0" collapsed="false">
      <c r="A81" s="35" t="s">
        <v>52</v>
      </c>
      <c r="B81" s="57" t="n">
        <v>10</v>
      </c>
      <c r="C81" s="55"/>
      <c r="D81" s="58"/>
      <c r="E81" s="59"/>
      <c r="F81" s="45"/>
      <c r="K81" s="66"/>
      <c r="L81" s="60"/>
      <c r="M81" s="56"/>
      <c r="N81" s="37" t="n">
        <v>14</v>
      </c>
      <c r="O81" s="35" t="s">
        <v>116</v>
      </c>
    </row>
    <row r="82" customFormat="false" ht="28.5" hidden="false" customHeight="true" outlineLevel="0" collapsed="false">
      <c r="A82" s="38" t="str">
        <f aca="false">参加チーム一覧!B27</f>
        <v>つんぼーるファイターズ</v>
      </c>
      <c r="B82" s="61" t="s">
        <v>224</v>
      </c>
      <c r="C82" s="62"/>
      <c r="D82" s="58"/>
      <c r="E82" s="59"/>
      <c r="F82" s="45"/>
      <c r="K82" s="66"/>
      <c r="L82" s="60"/>
      <c r="M82" s="87"/>
      <c r="N82" s="42" t="s">
        <v>225</v>
      </c>
      <c r="O82" s="38" t="str">
        <f aca="false">参加チーム一覧!B59</f>
        <v>HappyCampers</v>
      </c>
    </row>
    <row r="83" customFormat="false" ht="6.75" hidden="false" customHeight="true" outlineLevel="0" collapsed="false">
      <c r="A83" s="43"/>
      <c r="B83" s="61"/>
      <c r="C83" s="65" t="n">
        <v>5</v>
      </c>
      <c r="D83" s="55"/>
      <c r="E83" s="59"/>
      <c r="F83" s="45"/>
      <c r="K83" s="66"/>
      <c r="L83" s="66"/>
      <c r="M83" s="67" t="n">
        <v>9</v>
      </c>
      <c r="N83" s="42"/>
      <c r="O83" s="43"/>
    </row>
    <row r="84" customFormat="false" ht="13.5" hidden="false" customHeight="false" outlineLevel="0" collapsed="false">
      <c r="A84" s="35" t="s">
        <v>54</v>
      </c>
      <c r="B84" s="61"/>
      <c r="C84" s="65"/>
      <c r="D84" s="55"/>
      <c r="E84" s="59"/>
      <c r="F84" s="45"/>
      <c r="K84" s="66"/>
      <c r="L84" s="66"/>
      <c r="M84" s="67"/>
      <c r="N84" s="42"/>
      <c r="O84" s="35" t="s">
        <v>118</v>
      </c>
    </row>
    <row r="85" customFormat="false" ht="28.5" hidden="false" customHeight="true" outlineLevel="0" collapsed="false">
      <c r="A85" s="38" t="str">
        <f aca="false">参加チーム一覧!B28</f>
        <v>kuru!</v>
      </c>
      <c r="B85" s="47" t="n">
        <v>6</v>
      </c>
      <c r="C85" s="55"/>
      <c r="D85" s="55" t="s">
        <v>226</v>
      </c>
      <c r="E85" s="59"/>
      <c r="F85" s="45"/>
      <c r="K85" s="96"/>
      <c r="L85" s="66" t="s">
        <v>227</v>
      </c>
      <c r="M85" s="51"/>
      <c r="N85" s="69" t="n">
        <v>6</v>
      </c>
      <c r="O85" s="38" t="str">
        <f aca="false">参加チーム一覧!B60</f>
        <v>名古屋河童隊</v>
      </c>
    </row>
    <row r="86" customFormat="false" ht="6.75" hidden="false" customHeight="true" outlineLevel="0" collapsed="false">
      <c r="A86" s="43"/>
      <c r="B86" s="55"/>
      <c r="C86" s="55"/>
      <c r="D86" s="55"/>
      <c r="E86" s="130"/>
      <c r="F86" s="45"/>
      <c r="K86" s="96"/>
      <c r="L86" s="66"/>
      <c r="M86" s="51"/>
      <c r="N86" s="51"/>
      <c r="O86" s="43"/>
    </row>
    <row r="87" customFormat="false" ht="14.25" hidden="false" customHeight="false" outlineLevel="0" collapsed="false">
      <c r="A87" s="35" t="s">
        <v>56</v>
      </c>
      <c r="B87" s="70" t="n">
        <v>6</v>
      </c>
      <c r="C87" s="50"/>
      <c r="D87" s="55"/>
      <c r="E87" s="130"/>
      <c r="F87" s="45"/>
      <c r="K87" s="98"/>
      <c r="L87" s="66"/>
      <c r="M87" s="51"/>
      <c r="N87" s="99" t="n">
        <v>4</v>
      </c>
      <c r="O87" s="35" t="s">
        <v>120</v>
      </c>
    </row>
    <row r="88" customFormat="false" ht="28.5" hidden="false" customHeight="true" outlineLevel="0" collapsed="false">
      <c r="A88" s="38" t="str">
        <f aca="false">参加チーム一覧!B29</f>
        <v>Re:turn</v>
      </c>
      <c r="B88" s="39" t="s">
        <v>228</v>
      </c>
      <c r="C88" s="40" t="n">
        <v>8</v>
      </c>
      <c r="D88" s="55"/>
      <c r="E88" s="65" t="n">
        <v>12</v>
      </c>
      <c r="K88" s="100" t="n">
        <v>8</v>
      </c>
      <c r="L88" s="66"/>
      <c r="M88" s="52" t="n">
        <v>18</v>
      </c>
      <c r="N88" s="101" t="s">
        <v>229</v>
      </c>
      <c r="O88" s="38" t="str">
        <f aca="false">参加チーム一覧!B61</f>
        <v>Pumpkins～season２～</v>
      </c>
    </row>
    <row r="89" customFormat="false" ht="6.75" hidden="false" customHeight="true" outlineLevel="0" collapsed="false">
      <c r="A89" s="43"/>
      <c r="B89" s="39"/>
      <c r="C89" s="40"/>
      <c r="D89" s="75"/>
      <c r="E89" s="58"/>
      <c r="K89" s="71"/>
      <c r="L89" s="56"/>
      <c r="M89" s="52"/>
      <c r="N89" s="101"/>
      <c r="O89" s="43"/>
    </row>
    <row r="90" customFormat="false" ht="15" hidden="false" customHeight="false" outlineLevel="0" collapsed="false">
      <c r="A90" s="35" t="s">
        <v>58</v>
      </c>
      <c r="B90" s="39"/>
      <c r="C90" s="91"/>
      <c r="D90" s="75"/>
      <c r="E90" s="58"/>
      <c r="K90" s="71"/>
      <c r="L90" s="74"/>
      <c r="M90" s="102"/>
      <c r="N90" s="101"/>
      <c r="O90" s="35" t="s">
        <v>122</v>
      </c>
    </row>
    <row r="91" customFormat="false" ht="28.5" hidden="false" customHeight="true" outlineLevel="0" collapsed="false">
      <c r="A91" s="38" t="str">
        <f aca="false">参加チーム一覧!B30</f>
        <v>わったん</v>
      </c>
      <c r="B91" s="47" t="n">
        <v>13</v>
      </c>
      <c r="C91" s="86" t="s">
        <v>230</v>
      </c>
      <c r="D91" s="81"/>
      <c r="E91" s="58"/>
      <c r="K91" s="71"/>
      <c r="L91" s="105"/>
      <c r="M91" s="56" t="s">
        <v>231</v>
      </c>
      <c r="N91" s="106" t="n">
        <v>10</v>
      </c>
      <c r="O91" s="38" t="str">
        <f aca="false">参加チーム一覧!B62</f>
        <v>武蔵野武蔵丸</v>
      </c>
    </row>
    <row r="92" customFormat="false" ht="6.75" hidden="false" customHeight="true" outlineLevel="0" collapsed="false">
      <c r="A92" s="43"/>
      <c r="B92" s="55"/>
      <c r="C92" s="86"/>
      <c r="D92" s="131" t="n">
        <v>6</v>
      </c>
      <c r="E92" s="55"/>
      <c r="L92" s="67" t="n">
        <v>9</v>
      </c>
      <c r="M92" s="56"/>
      <c r="N92" s="56"/>
      <c r="O92" s="43"/>
    </row>
    <row r="93" customFormat="false" ht="14.25" hidden="false" customHeight="false" outlineLevel="0" collapsed="false">
      <c r="A93" s="35" t="s">
        <v>60</v>
      </c>
      <c r="B93" s="57" t="n">
        <v>17</v>
      </c>
      <c r="C93" s="86"/>
      <c r="D93" s="131"/>
      <c r="E93" s="55"/>
      <c r="L93" s="67"/>
      <c r="M93" s="56"/>
      <c r="N93" s="37" t="n">
        <v>11</v>
      </c>
      <c r="O93" s="35" t="s">
        <v>124</v>
      </c>
    </row>
    <row r="94" customFormat="false" ht="28.5" hidden="false" customHeight="true" outlineLevel="0" collapsed="false">
      <c r="A94" s="38" t="str">
        <f aca="false">参加チーム一覧!B31</f>
        <v>ハリマグ・ウインズ</v>
      </c>
      <c r="B94" s="61" t="s">
        <v>232</v>
      </c>
      <c r="C94" s="87"/>
      <c r="D94" s="59"/>
      <c r="E94" s="55"/>
      <c r="L94" s="56"/>
      <c r="M94" s="132"/>
      <c r="N94" s="42" t="s">
        <v>233</v>
      </c>
      <c r="O94" s="38" t="str">
        <f aca="false">参加チーム一覧!B63</f>
        <v>鬼ころし</v>
      </c>
    </row>
    <row r="95" customFormat="false" ht="6.75" hidden="false" customHeight="true" outlineLevel="0" collapsed="false">
      <c r="A95" s="43"/>
      <c r="B95" s="61"/>
      <c r="C95" s="65" t="n">
        <v>10</v>
      </c>
      <c r="D95" s="55"/>
      <c r="E95" s="55"/>
      <c r="L95" s="56"/>
      <c r="M95" s="67" t="n">
        <v>2</v>
      </c>
      <c r="N95" s="42"/>
      <c r="O95" s="43"/>
    </row>
    <row r="96" customFormat="false" ht="13.5" hidden="false" customHeight="false" outlineLevel="0" collapsed="false">
      <c r="A96" s="35" t="s">
        <v>62</v>
      </c>
      <c r="B96" s="61"/>
      <c r="C96" s="65"/>
      <c r="D96" s="55"/>
      <c r="E96" s="55"/>
      <c r="L96" s="51"/>
      <c r="M96" s="67"/>
      <c r="N96" s="42"/>
      <c r="O96" s="35" t="s">
        <v>126</v>
      </c>
    </row>
    <row r="97" customFormat="false" ht="28.5" hidden="false" customHeight="true" outlineLevel="0" collapsed="false">
      <c r="A97" s="38" t="str">
        <f aca="false">参加チーム一覧!B32</f>
        <v>法政大学FOXYS</v>
      </c>
      <c r="B97" s="47" t="n">
        <v>2</v>
      </c>
      <c r="C97" s="55"/>
      <c r="D97" s="110"/>
      <c r="E97" s="110"/>
      <c r="N97" s="69" t="n">
        <v>9</v>
      </c>
      <c r="O97" s="38" t="str">
        <f aca="false">参加チーム一覧!B64</f>
        <v>ベッカムに恋して</v>
      </c>
    </row>
  </sheetData>
  <mergeCells count="117">
    <mergeCell ref="A1:O1"/>
    <mergeCell ref="B4:B6"/>
    <mergeCell ref="C4:C5"/>
    <mergeCell ref="M4:M5"/>
    <mergeCell ref="N4:N6"/>
    <mergeCell ref="C7:C9"/>
    <mergeCell ref="D7:D8"/>
    <mergeCell ref="L7:L8"/>
    <mergeCell ref="M7:M10"/>
    <mergeCell ref="B10:B12"/>
    <mergeCell ref="N10:N12"/>
    <mergeCell ref="C11:C12"/>
    <mergeCell ref="M11:M12"/>
    <mergeCell ref="H12:H24"/>
    <mergeCell ref="D13:D16"/>
    <mergeCell ref="E13:E14"/>
    <mergeCell ref="K13:K14"/>
    <mergeCell ref="L13:L16"/>
    <mergeCell ref="B16:B18"/>
    <mergeCell ref="C16:C17"/>
    <mergeCell ref="M16:M17"/>
    <mergeCell ref="N16:N18"/>
    <mergeCell ref="C19:C21"/>
    <mergeCell ref="E19:E30"/>
    <mergeCell ref="K19:K32"/>
    <mergeCell ref="M19:M20"/>
    <mergeCell ref="D20:D21"/>
    <mergeCell ref="L20:L21"/>
    <mergeCell ref="B22:B24"/>
    <mergeCell ref="N22:N24"/>
    <mergeCell ref="C23:C24"/>
    <mergeCell ref="M23:M24"/>
    <mergeCell ref="H25:H72"/>
    <mergeCell ref="B28:B30"/>
    <mergeCell ref="C28:C29"/>
    <mergeCell ref="M28:M29"/>
    <mergeCell ref="N28:N30"/>
    <mergeCell ref="C31:C34"/>
    <mergeCell ref="D31:D32"/>
    <mergeCell ref="L31:L32"/>
    <mergeCell ref="M31:M33"/>
    <mergeCell ref="B34:B36"/>
    <mergeCell ref="N34:N36"/>
    <mergeCell ref="C35:C36"/>
    <mergeCell ref="M35:M36"/>
    <mergeCell ref="D37:D40"/>
    <mergeCell ref="L37:L40"/>
    <mergeCell ref="B40:B42"/>
    <mergeCell ref="C40:C41"/>
    <mergeCell ref="M40:M41"/>
    <mergeCell ref="N40:N42"/>
    <mergeCell ref="C43:C45"/>
    <mergeCell ref="F43:F49"/>
    <mergeCell ref="J43:J49"/>
    <mergeCell ref="M43:M45"/>
    <mergeCell ref="D44:D45"/>
    <mergeCell ref="L44:L45"/>
    <mergeCell ref="B46:B48"/>
    <mergeCell ref="N46:N48"/>
    <mergeCell ref="C47:C48"/>
    <mergeCell ref="M47:M48"/>
    <mergeCell ref="B52:B54"/>
    <mergeCell ref="C52:C53"/>
    <mergeCell ref="M52:M53"/>
    <mergeCell ref="N52:N54"/>
    <mergeCell ref="C55:C57"/>
    <mergeCell ref="D55:D56"/>
    <mergeCell ref="L55:L56"/>
    <mergeCell ref="M55:M58"/>
    <mergeCell ref="B58:B60"/>
    <mergeCell ref="N58:N60"/>
    <mergeCell ref="C59:C60"/>
    <mergeCell ref="M59:M60"/>
    <mergeCell ref="D61:D64"/>
    <mergeCell ref="E61:E62"/>
    <mergeCell ref="K61:K62"/>
    <mergeCell ref="L61:L64"/>
    <mergeCell ref="B64:B66"/>
    <mergeCell ref="C64:C65"/>
    <mergeCell ref="M64:M65"/>
    <mergeCell ref="N64:N66"/>
    <mergeCell ref="C66:C70"/>
    <mergeCell ref="E67:E78"/>
    <mergeCell ref="K67:K78"/>
    <mergeCell ref="M67:M69"/>
    <mergeCell ref="D68:D69"/>
    <mergeCell ref="L68:L69"/>
    <mergeCell ref="B70:B72"/>
    <mergeCell ref="N70:N72"/>
    <mergeCell ref="C71:C72"/>
    <mergeCell ref="M71:M72"/>
    <mergeCell ref="B76:B78"/>
    <mergeCell ref="C76:C77"/>
    <mergeCell ref="M76:M77"/>
    <mergeCell ref="N76:N78"/>
    <mergeCell ref="C79:C81"/>
    <mergeCell ref="D79:D80"/>
    <mergeCell ref="L79:L80"/>
    <mergeCell ref="M79:M81"/>
    <mergeCell ref="B82:B84"/>
    <mergeCell ref="N82:N84"/>
    <mergeCell ref="C83:C84"/>
    <mergeCell ref="M83:M84"/>
    <mergeCell ref="D85:D88"/>
    <mergeCell ref="L85:L88"/>
    <mergeCell ref="E86:E87"/>
    <mergeCell ref="B88:B90"/>
    <mergeCell ref="C88:C89"/>
    <mergeCell ref="M88:M89"/>
    <mergeCell ref="N88:N90"/>
    <mergeCell ref="M91:M93"/>
    <mergeCell ref="D92:D93"/>
    <mergeCell ref="L92:L93"/>
    <mergeCell ref="B94:B96"/>
    <mergeCell ref="N94:N96"/>
    <mergeCell ref="C95:C96"/>
    <mergeCell ref="M95:M96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40" activeCellId="0" sqref="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4.12"/>
    <col collapsed="false" customWidth="true" hidden="false" outlineLevel="0" max="3" min="2" style="133" width="5.99"/>
    <col collapsed="false" customWidth="true" hidden="false" outlineLevel="0" max="4" min="4" style="133" width="2.12"/>
    <col collapsed="false" customWidth="true" hidden="false" outlineLevel="0" max="7" min="5" style="133" width="5.99"/>
    <col collapsed="false" customWidth="true" hidden="false" outlineLevel="0" max="8" min="8" style="133" width="2.12"/>
    <col collapsed="false" customWidth="true" hidden="false" outlineLevel="0" max="10" min="9" style="133" width="5.99"/>
    <col collapsed="false" customWidth="true" hidden="false" outlineLevel="0" max="11" min="11" style="133" width="24.12"/>
    <col collapsed="false" customWidth="true" hidden="false" outlineLevel="0" max="12" min="12" style="133" width="7.37"/>
    <col collapsed="false" customWidth="true" hidden="false" outlineLevel="0" max="13" min="13" style="133" width="24.12"/>
    <col collapsed="false" customWidth="true" hidden="false" outlineLevel="0" max="15" min="14" style="133" width="5.99"/>
    <col collapsed="false" customWidth="true" hidden="false" outlineLevel="0" max="16" min="16" style="133" width="2.62"/>
    <col collapsed="false" customWidth="true" hidden="false" outlineLevel="0" max="17" min="17" style="133" width="5.99"/>
    <col collapsed="false" customWidth="true" hidden="false" outlineLevel="0" max="18" min="18" style="133" width="3.99"/>
    <col collapsed="false" customWidth="true" hidden="false" outlineLevel="0" max="19" min="19" style="133" width="5.99"/>
    <col collapsed="false" customWidth="true" hidden="false" outlineLevel="0" max="20" min="20" style="133" width="2.62"/>
    <col collapsed="false" customWidth="true" hidden="false" outlineLevel="0" max="22" min="21" style="133" width="5.99"/>
    <col collapsed="false" customWidth="true" hidden="false" outlineLevel="0" max="23" min="23" style="133" width="24.12"/>
    <col collapsed="false" customWidth="false" hidden="false" outlineLevel="0" max="257" min="24" style="133" width="8.99"/>
  </cols>
  <sheetData>
    <row r="1" customFormat="false" ht="36" hidden="false" customHeight="true" outlineLevel="0" collapsed="false">
      <c r="A1" s="134" t="s">
        <v>23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5.5" hidden="false" customHeight="true" outlineLevel="0" collapsed="false">
      <c r="A2" s="135"/>
      <c r="B2" s="136" t="s">
        <v>235</v>
      </c>
      <c r="C2" s="136"/>
      <c r="D2" s="136"/>
      <c r="E2" s="136"/>
      <c r="F2" s="136"/>
      <c r="G2" s="136"/>
      <c r="H2" s="136"/>
      <c r="I2" s="136"/>
      <c r="J2" s="136"/>
      <c r="K2" s="137"/>
      <c r="M2" s="138"/>
      <c r="N2" s="139" t="s">
        <v>236</v>
      </c>
      <c r="O2" s="139"/>
      <c r="P2" s="139"/>
      <c r="Q2" s="139"/>
      <c r="R2" s="139"/>
      <c r="S2" s="139"/>
      <c r="T2" s="139"/>
      <c r="U2" s="139"/>
      <c r="V2" s="139"/>
      <c r="W2" s="140"/>
    </row>
    <row r="3" customFormat="false" ht="13.5" hidden="false" customHeight="true" outlineLevel="0" collapsed="false">
      <c r="A3" s="141" t="s">
        <v>237</v>
      </c>
      <c r="B3" s="135"/>
      <c r="C3" s="135"/>
      <c r="D3" s="135"/>
      <c r="E3" s="135"/>
      <c r="F3" s="142" t="s">
        <v>238</v>
      </c>
      <c r="G3" s="143"/>
      <c r="H3" s="135"/>
      <c r="I3" s="137"/>
      <c r="J3" s="137"/>
      <c r="K3" s="144" t="s">
        <v>239</v>
      </c>
      <c r="M3" s="145" t="s">
        <v>240</v>
      </c>
      <c r="N3" s="138"/>
      <c r="O3" s="138"/>
      <c r="P3" s="138"/>
      <c r="Q3" s="138"/>
      <c r="R3" s="146"/>
      <c r="S3" s="147"/>
      <c r="T3" s="138"/>
      <c r="U3" s="140"/>
      <c r="V3" s="140"/>
      <c r="W3" s="148" t="s">
        <v>241</v>
      </c>
    </row>
    <row r="4" customFormat="false" ht="12.75" hidden="false" customHeight="true" outlineLevel="0" collapsed="false">
      <c r="A4" s="149" t="str">
        <f aca="false">'GAIAトーナメント '!A7</f>
        <v>CLUB MONKEY JUNIOR</v>
      </c>
      <c r="B4" s="150" t="n">
        <v>13</v>
      </c>
      <c r="C4" s="151"/>
      <c r="D4" s="151"/>
      <c r="E4" s="151"/>
      <c r="F4" s="142"/>
      <c r="G4" s="143"/>
      <c r="H4" s="152"/>
      <c r="I4" s="153"/>
      <c r="J4" s="154" t="n">
        <v>10</v>
      </c>
      <c r="K4" s="149" t="str">
        <f aca="false">'GAIAトーナメント '!O22</f>
        <v>Iku!</v>
      </c>
      <c r="M4" s="155" t="str">
        <f aca="false">'GAIAトーナメント '!A22</f>
        <v>大</v>
      </c>
      <c r="N4" s="156" t="n">
        <v>12</v>
      </c>
      <c r="O4" s="157"/>
      <c r="P4" s="157"/>
      <c r="Q4" s="157"/>
      <c r="R4" s="146"/>
      <c r="S4" s="147"/>
      <c r="T4" s="158"/>
      <c r="U4" s="159"/>
      <c r="V4" s="160" t="n">
        <v>13</v>
      </c>
      <c r="W4" s="155" t="str">
        <f aca="false">'GAIAトーナメント '!O10</f>
        <v>SQOAL</v>
      </c>
    </row>
    <row r="5" customFormat="false" ht="12.75" hidden="false" customHeight="true" outlineLevel="0" collapsed="false">
      <c r="A5" s="149"/>
      <c r="B5" s="161"/>
      <c r="C5" s="162"/>
      <c r="D5" s="151"/>
      <c r="E5" s="151"/>
      <c r="F5" s="142"/>
      <c r="G5" s="143"/>
      <c r="H5" s="152"/>
      <c r="I5" s="163"/>
      <c r="J5" s="164"/>
      <c r="K5" s="149"/>
      <c r="M5" s="155"/>
      <c r="N5" s="165"/>
      <c r="O5" s="166"/>
      <c r="P5" s="157"/>
      <c r="Q5" s="157"/>
      <c r="R5" s="146"/>
      <c r="S5" s="147"/>
      <c r="T5" s="158"/>
      <c r="U5" s="167"/>
      <c r="V5" s="168"/>
      <c r="W5" s="155"/>
    </row>
    <row r="6" customFormat="false" ht="12.75" hidden="false" customHeight="true" outlineLevel="0" collapsed="false">
      <c r="A6" s="149"/>
      <c r="B6" s="169"/>
      <c r="C6" s="162"/>
      <c r="D6" s="169"/>
      <c r="E6" s="169"/>
      <c r="F6" s="142"/>
      <c r="G6" s="143"/>
      <c r="H6" s="152"/>
      <c r="I6" s="163"/>
      <c r="J6" s="170"/>
      <c r="K6" s="149"/>
      <c r="M6" s="155"/>
      <c r="N6" s="171"/>
      <c r="O6" s="172"/>
      <c r="P6" s="171"/>
      <c r="Q6" s="171"/>
      <c r="R6" s="146"/>
      <c r="S6" s="147"/>
      <c r="T6" s="158"/>
      <c r="U6" s="167"/>
      <c r="V6" s="173"/>
      <c r="W6" s="155"/>
    </row>
    <row r="7" customFormat="false" ht="14.25" hidden="false" customHeight="true" outlineLevel="0" collapsed="false">
      <c r="A7" s="174"/>
      <c r="B7" s="175" t="s">
        <v>242</v>
      </c>
      <c r="C7" s="176" t="n">
        <v>15</v>
      </c>
      <c r="D7" s="169"/>
      <c r="E7" s="169"/>
      <c r="F7" s="142"/>
      <c r="G7" s="177"/>
      <c r="H7" s="152"/>
      <c r="I7" s="178" t="n">
        <v>9</v>
      </c>
      <c r="J7" s="179" t="s">
        <v>243</v>
      </c>
      <c r="K7" s="174"/>
      <c r="M7" s="180"/>
      <c r="N7" s="181" t="s">
        <v>244</v>
      </c>
      <c r="O7" s="182" t="n">
        <v>8</v>
      </c>
      <c r="P7" s="171"/>
      <c r="Q7" s="171"/>
      <c r="R7" s="146"/>
      <c r="S7" s="183"/>
      <c r="T7" s="158"/>
      <c r="U7" s="184" t="n">
        <v>10</v>
      </c>
      <c r="V7" s="185" t="s">
        <v>245</v>
      </c>
      <c r="W7" s="180"/>
    </row>
    <row r="8" customFormat="false" ht="15.75" hidden="false" customHeight="true" outlineLevel="0" collapsed="false">
      <c r="A8" s="186"/>
      <c r="B8" s="175"/>
      <c r="D8" s="162"/>
      <c r="E8" s="169"/>
      <c r="F8" s="187" t="s">
        <v>186</v>
      </c>
      <c r="G8" s="188"/>
      <c r="H8" s="189"/>
      <c r="I8" s="170"/>
      <c r="J8" s="179"/>
      <c r="K8" s="186"/>
      <c r="M8" s="190"/>
      <c r="N8" s="181"/>
      <c r="O8" s="191"/>
      <c r="P8" s="166"/>
      <c r="Q8" s="192" t="s">
        <v>13</v>
      </c>
      <c r="R8" s="193" t="s">
        <v>140</v>
      </c>
      <c r="S8" s="192" t="s">
        <v>246</v>
      </c>
      <c r="T8" s="194"/>
      <c r="U8" s="173"/>
      <c r="V8" s="185"/>
      <c r="W8" s="190"/>
    </row>
    <row r="9" customFormat="false" ht="15" hidden="false" customHeight="true" outlineLevel="0" collapsed="false">
      <c r="A9" s="144" t="s">
        <v>247</v>
      </c>
      <c r="B9" s="195"/>
      <c r="C9" s="169"/>
      <c r="D9" s="162"/>
      <c r="E9" s="169"/>
      <c r="F9" s="187"/>
      <c r="G9" s="188"/>
      <c r="H9" s="189"/>
      <c r="I9" s="196"/>
      <c r="J9" s="197"/>
      <c r="K9" s="144" t="s">
        <v>248</v>
      </c>
      <c r="M9" s="148" t="s">
        <v>249</v>
      </c>
      <c r="N9" s="198"/>
      <c r="O9" s="171"/>
      <c r="P9" s="166"/>
      <c r="Q9" s="192"/>
      <c r="R9" s="193"/>
      <c r="S9" s="192"/>
      <c r="T9" s="194"/>
      <c r="U9" s="199"/>
      <c r="V9" s="200"/>
      <c r="W9" s="148" t="s">
        <v>250</v>
      </c>
    </row>
    <row r="10" customFormat="false" ht="12.75" hidden="false" customHeight="true" outlineLevel="0" collapsed="false">
      <c r="A10" s="201" t="str">
        <f aca="false">'GAIAトーナメント '!A37</f>
        <v>THE LAST MESSAGE           ☆ちゃばんず☆</v>
      </c>
      <c r="B10" s="202"/>
      <c r="C10" s="169"/>
      <c r="D10" s="162"/>
      <c r="E10" s="169"/>
      <c r="F10" s="187"/>
      <c r="G10" s="188"/>
      <c r="H10" s="189"/>
      <c r="I10" s="196"/>
      <c r="J10" s="203"/>
      <c r="K10" s="201" t="str">
        <f aca="false">'GAIAトーナメント '!O43</f>
        <v>ドーラ一家</v>
      </c>
      <c r="M10" s="204" t="str">
        <f aca="false">'GAIAトーナメント '!A46</f>
        <v>だー</v>
      </c>
      <c r="N10" s="205"/>
      <c r="O10" s="171"/>
      <c r="P10" s="166"/>
      <c r="Q10" s="192"/>
      <c r="R10" s="193"/>
      <c r="S10" s="192"/>
      <c r="T10" s="194"/>
      <c r="U10" s="199"/>
      <c r="V10" s="206"/>
      <c r="W10" s="204" t="str">
        <f aca="false">'GAIAトーナメント '!O34</f>
        <v>SeaChickens</v>
      </c>
    </row>
    <row r="11" customFormat="false" ht="12.75" hidden="false" customHeight="true" outlineLevel="0" collapsed="false">
      <c r="A11" s="201"/>
      <c r="B11" s="207" t="n">
        <v>3</v>
      </c>
      <c r="C11" s="169"/>
      <c r="D11" s="162"/>
      <c r="E11" s="169"/>
      <c r="F11" s="187"/>
      <c r="G11" s="188"/>
      <c r="H11" s="189"/>
      <c r="I11" s="196"/>
      <c r="J11" s="208" t="n">
        <v>7</v>
      </c>
      <c r="K11" s="201"/>
      <c r="M11" s="204"/>
      <c r="N11" s="209" t="n">
        <v>7</v>
      </c>
      <c r="O11" s="171"/>
      <c r="P11" s="166"/>
      <c r="Q11" s="192"/>
      <c r="R11" s="193"/>
      <c r="S11" s="192"/>
      <c r="T11" s="194"/>
      <c r="U11" s="199"/>
      <c r="V11" s="210" t="n">
        <v>8</v>
      </c>
      <c r="W11" s="204"/>
    </row>
    <row r="12" customFormat="false" ht="12.75" hidden="false" customHeight="true" outlineLevel="0" collapsed="false">
      <c r="A12" s="201"/>
      <c r="B12" s="151"/>
      <c r="C12" s="175" t="s">
        <v>251</v>
      </c>
      <c r="D12" s="162"/>
      <c r="E12" s="169"/>
      <c r="F12" s="187"/>
      <c r="G12" s="188"/>
      <c r="H12" s="189"/>
      <c r="I12" s="179" t="s">
        <v>252</v>
      </c>
      <c r="J12" s="153"/>
      <c r="K12" s="201"/>
      <c r="M12" s="204"/>
      <c r="N12" s="157"/>
      <c r="O12" s="181" t="s">
        <v>253</v>
      </c>
      <c r="P12" s="166"/>
      <c r="Q12" s="192"/>
      <c r="R12" s="193"/>
      <c r="S12" s="192"/>
      <c r="T12" s="194"/>
      <c r="U12" s="185" t="s">
        <v>254</v>
      </c>
      <c r="V12" s="159"/>
      <c r="W12" s="204"/>
    </row>
    <row r="13" customFormat="false" ht="14.25" hidden="false" customHeight="true" outlineLevel="0" collapsed="false">
      <c r="A13" s="211"/>
      <c r="B13" s="151"/>
      <c r="C13" s="175"/>
      <c r="D13" s="212"/>
      <c r="E13" s="213" t="n">
        <v>6</v>
      </c>
      <c r="F13" s="187"/>
      <c r="G13" s="214" t="n">
        <v>7</v>
      </c>
      <c r="H13" s="215"/>
      <c r="I13" s="179"/>
      <c r="J13" s="153"/>
      <c r="K13" s="211"/>
      <c r="M13" s="216"/>
      <c r="N13" s="157"/>
      <c r="O13" s="181"/>
      <c r="P13" s="217"/>
      <c r="Q13" s="192"/>
      <c r="R13" s="193"/>
      <c r="S13" s="192"/>
      <c r="T13" s="218"/>
      <c r="U13" s="185"/>
      <c r="V13" s="159"/>
      <c r="W13" s="216"/>
    </row>
    <row r="14" customFormat="false" ht="15.75" hidden="false" customHeight="true" outlineLevel="0" collapsed="false">
      <c r="A14" s="211"/>
      <c r="B14" s="151"/>
      <c r="C14" s="175"/>
      <c r="D14" s="169"/>
      <c r="E14" s="169"/>
      <c r="F14" s="187"/>
      <c r="G14" s="188"/>
      <c r="H14" s="152"/>
      <c r="I14" s="179"/>
      <c r="J14" s="153"/>
      <c r="K14" s="211"/>
      <c r="M14" s="216"/>
      <c r="N14" s="157"/>
      <c r="O14" s="181"/>
      <c r="P14" s="171"/>
      <c r="Q14" s="192"/>
      <c r="R14" s="193"/>
      <c r="S14" s="192"/>
      <c r="T14" s="158"/>
      <c r="U14" s="185"/>
      <c r="V14" s="159"/>
      <c r="W14" s="216"/>
    </row>
    <row r="15" customFormat="false" ht="13.5" hidden="false" customHeight="true" outlineLevel="0" collapsed="false">
      <c r="A15" s="144" t="s">
        <v>255</v>
      </c>
      <c r="B15" s="151"/>
      <c r="C15" s="175"/>
      <c r="D15" s="169"/>
      <c r="E15" s="169"/>
      <c r="F15" s="187"/>
      <c r="G15" s="188"/>
      <c r="H15" s="219"/>
      <c r="I15" s="179"/>
      <c r="J15" s="153"/>
      <c r="K15" s="144" t="s">
        <v>256</v>
      </c>
      <c r="M15" s="148" t="s">
        <v>257</v>
      </c>
      <c r="N15" s="157"/>
      <c r="O15" s="181"/>
      <c r="P15" s="171"/>
      <c r="Q15" s="192"/>
      <c r="R15" s="193"/>
      <c r="S15" s="192"/>
      <c r="T15" s="220"/>
      <c r="U15" s="185"/>
      <c r="V15" s="159"/>
      <c r="W15" s="148" t="s">
        <v>258</v>
      </c>
    </row>
    <row r="16" customFormat="false" ht="12.75" hidden="false" customHeight="true" outlineLevel="0" collapsed="false">
      <c r="A16" s="221" t="str">
        <f aca="false">'GAIAトーナメント '!A55</f>
        <v>マッハ早稲田</v>
      </c>
      <c r="B16" s="222" t="n">
        <v>11</v>
      </c>
      <c r="C16" s="195"/>
      <c r="D16" s="169"/>
      <c r="E16" s="169"/>
      <c r="F16" s="187"/>
      <c r="G16" s="188"/>
      <c r="H16" s="219"/>
      <c r="I16" s="197"/>
      <c r="J16" s="154" t="n">
        <v>9</v>
      </c>
      <c r="K16" s="221" t="str">
        <f aca="false">'GAIAトーナメント '!O73</f>
        <v>LOVE &amp; GO</v>
      </c>
      <c r="M16" s="223" t="str">
        <f aca="false">'GAIAトーナメント '!A73</f>
        <v>林工業キムチーズ</v>
      </c>
      <c r="N16" s="224" t="n">
        <v>12</v>
      </c>
      <c r="O16" s="198"/>
      <c r="P16" s="171"/>
      <c r="Q16" s="192"/>
      <c r="R16" s="193"/>
      <c r="S16" s="192"/>
      <c r="T16" s="220"/>
      <c r="U16" s="200"/>
      <c r="V16" s="160" t="n">
        <v>10</v>
      </c>
      <c r="W16" s="223" t="str">
        <f aca="false">'GAIAトーナメント '!O55</f>
        <v>Ultimate Synergy</v>
      </c>
    </row>
    <row r="17" customFormat="false" ht="12.75" hidden="false" customHeight="true" outlineLevel="0" collapsed="false">
      <c r="A17" s="221"/>
      <c r="B17" s="195"/>
      <c r="C17" s="195"/>
      <c r="D17" s="169"/>
      <c r="E17" s="169"/>
      <c r="F17" s="187"/>
      <c r="G17" s="188"/>
      <c r="H17" s="219"/>
      <c r="I17" s="225"/>
      <c r="J17" s="164"/>
      <c r="K17" s="221"/>
      <c r="M17" s="223"/>
      <c r="N17" s="171"/>
      <c r="O17" s="226"/>
      <c r="P17" s="171"/>
      <c r="Q17" s="192"/>
      <c r="R17" s="193"/>
      <c r="S17" s="192"/>
      <c r="T17" s="220"/>
      <c r="U17" s="227"/>
      <c r="V17" s="168"/>
      <c r="W17" s="223"/>
    </row>
    <row r="18" customFormat="false" ht="12.75" hidden="false" customHeight="true" outlineLevel="0" collapsed="false">
      <c r="A18" s="221"/>
      <c r="B18" s="195"/>
      <c r="C18" s="195"/>
      <c r="D18" s="169"/>
      <c r="E18" s="169"/>
      <c r="F18" s="187"/>
      <c r="G18" s="188"/>
      <c r="H18" s="219"/>
      <c r="I18" s="228"/>
      <c r="J18" s="170"/>
      <c r="K18" s="221"/>
      <c r="M18" s="223"/>
      <c r="N18" s="171"/>
      <c r="O18" s="226"/>
      <c r="P18" s="171"/>
      <c r="Q18" s="192"/>
      <c r="R18" s="193"/>
      <c r="S18" s="192"/>
      <c r="T18" s="220"/>
      <c r="U18" s="229"/>
      <c r="V18" s="173"/>
      <c r="W18" s="223"/>
    </row>
    <row r="19" customFormat="false" ht="14.25" hidden="false" customHeight="true" outlineLevel="0" collapsed="false">
      <c r="A19" s="186"/>
      <c r="B19" s="230" t="s">
        <v>259</v>
      </c>
      <c r="C19" s="195"/>
      <c r="D19" s="169"/>
      <c r="E19" s="169"/>
      <c r="F19" s="187"/>
      <c r="G19" s="188"/>
      <c r="H19" s="219"/>
      <c r="I19" s="231"/>
      <c r="J19" s="179" t="s">
        <v>260</v>
      </c>
      <c r="K19" s="186"/>
      <c r="M19" s="190"/>
      <c r="N19" s="181" t="s">
        <v>261</v>
      </c>
      <c r="O19" s="232"/>
      <c r="P19" s="171"/>
      <c r="Q19" s="192"/>
      <c r="R19" s="193"/>
      <c r="S19" s="192"/>
      <c r="T19" s="220"/>
      <c r="U19" s="233"/>
      <c r="V19" s="185" t="s">
        <v>262</v>
      </c>
      <c r="W19" s="190"/>
    </row>
    <row r="20" customFormat="false" ht="15.75" hidden="false" customHeight="true" outlineLevel="0" collapsed="false">
      <c r="A20" s="186"/>
      <c r="B20" s="230"/>
      <c r="C20" s="234"/>
      <c r="D20" s="169"/>
      <c r="E20" s="169"/>
      <c r="F20" s="187"/>
      <c r="G20" s="188"/>
      <c r="H20" s="219"/>
      <c r="I20" s="235" t="n">
        <v>6</v>
      </c>
      <c r="J20" s="179"/>
      <c r="K20" s="186"/>
      <c r="M20" s="190"/>
      <c r="N20" s="181"/>
      <c r="O20" s="236" t="n">
        <v>6</v>
      </c>
      <c r="P20" s="171"/>
      <c r="Q20" s="192"/>
      <c r="R20" s="193"/>
      <c r="S20" s="192"/>
      <c r="T20" s="220"/>
      <c r="U20" s="237" t="n">
        <v>7</v>
      </c>
      <c r="V20" s="185"/>
      <c r="W20" s="190"/>
    </row>
    <row r="21" customFormat="false" ht="15" hidden="false" customHeight="true" outlineLevel="0" collapsed="false">
      <c r="A21" s="144" t="s">
        <v>263</v>
      </c>
      <c r="B21" s="169"/>
      <c r="C21" s="238" t="n">
        <v>8</v>
      </c>
      <c r="D21" s="169"/>
      <c r="E21" s="169"/>
      <c r="F21" s="187"/>
      <c r="G21" s="188"/>
      <c r="H21" s="219"/>
      <c r="I21" s="170"/>
      <c r="J21" s="197"/>
      <c r="K21" s="144" t="s">
        <v>264</v>
      </c>
      <c r="M21" s="148" t="s">
        <v>265</v>
      </c>
      <c r="N21" s="198"/>
      <c r="P21" s="171"/>
      <c r="Q21" s="192"/>
      <c r="R21" s="193"/>
      <c r="S21" s="192"/>
      <c r="T21" s="220"/>
      <c r="U21" s="173"/>
      <c r="V21" s="200"/>
      <c r="W21" s="148" t="s">
        <v>266</v>
      </c>
    </row>
    <row r="22" customFormat="false" ht="12.75" hidden="false" customHeight="true" outlineLevel="0" collapsed="false">
      <c r="A22" s="221" t="str">
        <f aca="false">'GAIAトーナメント '!A76</f>
        <v>福島塗料　雷神</v>
      </c>
      <c r="B22" s="239"/>
      <c r="C22" s="162"/>
      <c r="D22" s="169"/>
      <c r="E22" s="169"/>
      <c r="F22" s="240" t="s">
        <v>267</v>
      </c>
      <c r="G22" s="188"/>
      <c r="H22" s="219"/>
      <c r="I22" s="153"/>
      <c r="J22" s="203"/>
      <c r="K22" s="221" t="str">
        <f aca="false">'GAIAトーナメント '!O91</f>
        <v>武蔵野武蔵丸</v>
      </c>
      <c r="M22" s="223" t="str">
        <f aca="false">'GAIAトーナメント '!A94</f>
        <v>ハリマグ・ウインズ</v>
      </c>
      <c r="N22" s="205"/>
      <c r="O22" s="171"/>
      <c r="P22" s="171"/>
      <c r="Q22" s="171"/>
      <c r="R22" s="241"/>
      <c r="S22" s="241"/>
      <c r="T22" s="220"/>
      <c r="U22" s="159"/>
      <c r="V22" s="206"/>
      <c r="W22" s="223" t="str">
        <f aca="false">'GAIAトーナメント '!O82</f>
        <v>HappyCampers</v>
      </c>
    </row>
    <row r="23" customFormat="false" ht="12.75" hidden="false" customHeight="true" outlineLevel="0" collapsed="false">
      <c r="A23" s="221"/>
      <c r="B23" s="242" t="n">
        <v>12</v>
      </c>
      <c r="C23" s="169"/>
      <c r="D23" s="169"/>
      <c r="E23" s="169"/>
      <c r="F23" s="243"/>
      <c r="G23" s="243"/>
      <c r="H23" s="219"/>
      <c r="I23" s="153"/>
      <c r="J23" s="208" t="n">
        <v>8</v>
      </c>
      <c r="K23" s="221"/>
      <c r="M23" s="223"/>
      <c r="N23" s="209" t="n">
        <v>4</v>
      </c>
      <c r="O23" s="171"/>
      <c r="P23" s="171"/>
      <c r="Q23" s="171"/>
      <c r="R23" s="244"/>
      <c r="S23" s="244"/>
      <c r="T23" s="220"/>
      <c r="U23" s="159"/>
      <c r="V23" s="245" t="n">
        <v>9</v>
      </c>
      <c r="W23" s="223"/>
    </row>
    <row r="24" customFormat="false" ht="12.75" hidden="false" customHeight="true" outlineLevel="0" collapsed="false">
      <c r="A24" s="221"/>
      <c r="B24" s="246"/>
      <c r="C24" s="246"/>
      <c r="D24" s="246"/>
      <c r="E24" s="243"/>
      <c r="F24" s="243"/>
      <c r="G24" s="243"/>
      <c r="H24" s="243"/>
      <c r="I24" s="153"/>
      <c r="J24" s="153"/>
      <c r="K24" s="221"/>
      <c r="M24" s="223"/>
      <c r="N24" s="247"/>
      <c r="O24" s="247"/>
      <c r="P24" s="247"/>
      <c r="Q24" s="244"/>
      <c r="R24" s="244"/>
      <c r="S24" s="244"/>
      <c r="T24" s="244"/>
      <c r="U24" s="159"/>
      <c r="V24" s="159"/>
      <c r="W24" s="223"/>
    </row>
    <row r="25" customFormat="false" ht="14.25" hidden="false" customHeight="true" outlineLevel="0" collapsed="false">
      <c r="A25" s="186"/>
      <c r="B25" s="246"/>
      <c r="C25" s="246"/>
      <c r="D25" s="246"/>
      <c r="E25" s="243"/>
      <c r="F25" s="243"/>
      <c r="G25" s="243"/>
      <c r="H25" s="243"/>
      <c r="I25" s="153"/>
      <c r="J25" s="153"/>
      <c r="K25" s="248"/>
      <c r="M25" s="190"/>
      <c r="N25" s="247"/>
      <c r="O25" s="247"/>
      <c r="P25" s="247"/>
      <c r="Q25" s="244"/>
      <c r="R25" s="244"/>
      <c r="S25" s="244"/>
      <c r="T25" s="244"/>
      <c r="U25" s="159"/>
      <c r="V25" s="159"/>
      <c r="W25" s="249"/>
    </row>
    <row r="26" customFormat="false" ht="14.25" hidden="false" customHeight="true" outlineLevel="0" collapsed="false">
      <c r="A26" s="186"/>
      <c r="B26" s="246"/>
      <c r="C26" s="246"/>
      <c r="D26" s="246"/>
      <c r="E26" s="243"/>
      <c r="F26" s="243"/>
      <c r="G26" s="243"/>
      <c r="H26" s="243"/>
      <c r="I26" s="153"/>
      <c r="J26" s="153"/>
      <c r="K26" s="186"/>
      <c r="M26" s="190"/>
      <c r="N26" s="247"/>
      <c r="O26" s="247"/>
      <c r="P26" s="247"/>
      <c r="Q26" s="244"/>
      <c r="R26" s="244"/>
      <c r="S26" s="244"/>
      <c r="T26" s="244"/>
      <c r="U26" s="159"/>
      <c r="V26" s="159"/>
      <c r="W26" s="190"/>
    </row>
    <row r="27" customFormat="false" ht="14.25" hidden="false" customHeight="true" outlineLevel="0" collapsed="false">
      <c r="A27" s="144" t="s">
        <v>268</v>
      </c>
      <c r="B27" s="135"/>
      <c r="C27" s="246"/>
      <c r="D27" s="246"/>
      <c r="E27" s="187" t="s">
        <v>269</v>
      </c>
      <c r="F27" s="243"/>
      <c r="G27" s="243"/>
      <c r="H27" s="243"/>
      <c r="I27" s="153"/>
      <c r="J27" s="153"/>
      <c r="K27" s="186"/>
      <c r="M27" s="148" t="s">
        <v>270</v>
      </c>
      <c r="N27" s="138"/>
      <c r="O27" s="247"/>
      <c r="P27" s="247"/>
      <c r="Q27" s="192" t="s">
        <v>29</v>
      </c>
      <c r="R27" s="244"/>
      <c r="S27" s="244"/>
      <c r="T27" s="244"/>
      <c r="U27" s="159"/>
      <c r="V27" s="159"/>
      <c r="W27" s="190"/>
    </row>
    <row r="28" customFormat="false" ht="14.25" hidden="false" customHeight="true" outlineLevel="0" collapsed="false">
      <c r="A28" s="149" t="str">
        <f aca="false">A22</f>
        <v>福島塗料　雷神</v>
      </c>
      <c r="B28" s="250" t="n">
        <v>10</v>
      </c>
      <c r="C28" s="246"/>
      <c r="D28" s="246"/>
      <c r="E28" s="187"/>
      <c r="F28" s="251" t="s">
        <v>132</v>
      </c>
      <c r="G28" s="252"/>
      <c r="H28" s="243"/>
      <c r="I28" s="153"/>
      <c r="J28" s="153"/>
      <c r="K28" s="186"/>
      <c r="M28" s="155" t="str">
        <f aca="false">M10</f>
        <v>だー</v>
      </c>
      <c r="N28" s="253" t="n">
        <v>12</v>
      </c>
      <c r="O28" s="247"/>
      <c r="P28" s="247"/>
      <c r="Q28" s="192"/>
      <c r="R28" s="254" t="s">
        <v>144</v>
      </c>
      <c r="S28" s="255"/>
      <c r="T28" s="244"/>
      <c r="U28" s="159"/>
      <c r="V28" s="159"/>
      <c r="W28" s="190"/>
    </row>
    <row r="29" customFormat="false" ht="14.25" hidden="false" customHeight="true" outlineLevel="0" collapsed="false">
      <c r="A29" s="149"/>
      <c r="B29" s="256"/>
      <c r="C29" s="246"/>
      <c r="D29" s="246"/>
      <c r="E29" s="187"/>
      <c r="F29" s="251"/>
      <c r="G29" s="252"/>
      <c r="H29" s="243"/>
      <c r="I29" s="153"/>
      <c r="J29" s="153"/>
      <c r="K29" s="186"/>
      <c r="M29" s="155"/>
      <c r="N29" s="257"/>
      <c r="O29" s="258"/>
      <c r="P29" s="247"/>
      <c r="Q29" s="192"/>
      <c r="R29" s="254"/>
      <c r="S29" s="255"/>
      <c r="T29" s="244"/>
      <c r="U29" s="159"/>
      <c r="V29" s="159"/>
      <c r="W29" s="190"/>
    </row>
    <row r="30" customFormat="false" ht="14.25" hidden="false" customHeight="true" outlineLevel="0" collapsed="false">
      <c r="A30" s="149"/>
      <c r="B30" s="195"/>
      <c r="C30" s="246"/>
      <c r="D30" s="246"/>
      <c r="E30" s="187"/>
      <c r="F30" s="251"/>
      <c r="G30" s="252"/>
      <c r="H30" s="243"/>
      <c r="I30" s="153"/>
      <c r="J30" s="153"/>
      <c r="K30" s="186"/>
      <c r="M30" s="155"/>
      <c r="N30" s="171"/>
      <c r="O30" s="258"/>
      <c r="P30" s="247"/>
      <c r="Q30" s="192"/>
      <c r="R30" s="254"/>
      <c r="S30" s="255"/>
      <c r="T30" s="244"/>
      <c r="U30" s="159"/>
      <c r="V30" s="159"/>
      <c r="W30" s="190"/>
    </row>
    <row r="31" customFormat="false" ht="14.25" hidden="false" customHeight="true" outlineLevel="0" collapsed="false">
      <c r="A31" s="174"/>
      <c r="B31" s="230" t="s">
        <v>271</v>
      </c>
      <c r="C31" s="259"/>
      <c r="D31" s="260"/>
      <c r="E31" s="187"/>
      <c r="F31" s="251"/>
      <c r="G31" s="252"/>
      <c r="H31" s="243"/>
      <c r="I31" s="153"/>
      <c r="J31" s="153"/>
      <c r="K31" s="186"/>
      <c r="M31" s="180"/>
      <c r="N31" s="181" t="s">
        <v>272</v>
      </c>
      <c r="O31" s="261"/>
      <c r="P31" s="262"/>
      <c r="Q31" s="192"/>
      <c r="R31" s="254"/>
      <c r="S31" s="255"/>
      <c r="T31" s="244"/>
      <c r="U31" s="159"/>
      <c r="V31" s="159"/>
      <c r="W31" s="190"/>
    </row>
    <row r="32" customFormat="false" ht="14.25" hidden="false" customHeight="true" outlineLevel="0" collapsed="false">
      <c r="A32" s="186"/>
      <c r="B32" s="230"/>
      <c r="C32" s="263"/>
      <c r="D32" s="246"/>
      <c r="E32" s="187"/>
      <c r="F32" s="251"/>
      <c r="G32" s="252"/>
      <c r="H32" s="243"/>
      <c r="I32" s="153"/>
      <c r="J32" s="153"/>
      <c r="K32" s="186"/>
      <c r="M32" s="190"/>
      <c r="N32" s="181"/>
      <c r="O32" s="247"/>
      <c r="P32" s="247"/>
      <c r="Q32" s="192"/>
      <c r="R32" s="254"/>
      <c r="S32" s="255"/>
      <c r="T32" s="244"/>
      <c r="U32" s="159"/>
      <c r="V32" s="159"/>
      <c r="W32" s="190"/>
    </row>
    <row r="33" customFormat="false" ht="14.25" hidden="false" customHeight="true" outlineLevel="0" collapsed="false">
      <c r="A33" s="144" t="s">
        <v>273</v>
      </c>
      <c r="B33" s="243"/>
      <c r="C33" s="263"/>
      <c r="D33" s="246"/>
      <c r="E33" s="187"/>
      <c r="F33" s="251"/>
      <c r="G33" s="252"/>
      <c r="H33" s="243"/>
      <c r="I33" s="153"/>
      <c r="J33" s="153"/>
      <c r="K33" s="186"/>
      <c r="M33" s="148" t="s">
        <v>274</v>
      </c>
      <c r="N33" s="264"/>
      <c r="O33" s="247"/>
      <c r="P33" s="247"/>
      <c r="Q33" s="192"/>
      <c r="R33" s="254"/>
      <c r="S33" s="255"/>
      <c r="T33" s="244"/>
      <c r="U33" s="159"/>
      <c r="V33" s="159"/>
      <c r="W33" s="190"/>
    </row>
    <row r="34" customFormat="false" ht="14.25" hidden="false" customHeight="true" outlineLevel="0" collapsed="false">
      <c r="A34" s="201" t="str">
        <f aca="false">K16</f>
        <v>LOVE &amp; GO</v>
      </c>
      <c r="B34" s="239"/>
      <c r="C34" s="263"/>
      <c r="D34" s="246"/>
      <c r="E34" s="187"/>
      <c r="F34" s="251"/>
      <c r="G34" s="252"/>
      <c r="H34" s="243"/>
      <c r="I34" s="153"/>
      <c r="J34" s="153"/>
      <c r="K34" s="186"/>
      <c r="M34" s="204" t="str">
        <f aca="false">M22</f>
        <v>ハリマグ・ウインズ</v>
      </c>
      <c r="N34" s="205"/>
      <c r="O34" s="247"/>
      <c r="P34" s="247"/>
      <c r="Q34" s="192"/>
      <c r="R34" s="254"/>
      <c r="S34" s="255"/>
      <c r="T34" s="244"/>
      <c r="U34" s="159"/>
      <c r="V34" s="159"/>
      <c r="W34" s="190"/>
    </row>
    <row r="35" customFormat="false" ht="14.25" hidden="false" customHeight="true" outlineLevel="0" collapsed="false">
      <c r="A35" s="201"/>
      <c r="B35" s="265" t="n">
        <v>11</v>
      </c>
      <c r="C35" s="246"/>
      <c r="D35" s="246"/>
      <c r="E35" s="187"/>
      <c r="F35" s="243"/>
      <c r="G35" s="243"/>
      <c r="H35" s="243"/>
      <c r="I35" s="153"/>
      <c r="J35" s="153"/>
      <c r="K35" s="186"/>
      <c r="M35" s="204"/>
      <c r="N35" s="266" t="n">
        <v>5</v>
      </c>
      <c r="O35" s="247"/>
      <c r="P35" s="247"/>
      <c r="Q35" s="192"/>
      <c r="R35" s="244"/>
      <c r="S35" s="244"/>
      <c r="T35" s="244"/>
      <c r="U35" s="159"/>
      <c r="V35" s="159"/>
      <c r="W35" s="190"/>
    </row>
    <row r="36" customFormat="false" ht="14.25" hidden="false" customHeight="true" outlineLevel="0" collapsed="false">
      <c r="A36" s="201"/>
      <c r="B36" s="151"/>
      <c r="C36" s="246"/>
      <c r="D36" s="246"/>
      <c r="E36" s="187"/>
      <c r="F36" s="243"/>
      <c r="G36" s="243"/>
      <c r="H36" s="243"/>
      <c r="I36" s="153"/>
      <c r="J36" s="153"/>
      <c r="K36" s="186"/>
      <c r="M36" s="204"/>
      <c r="N36" s="157"/>
      <c r="O36" s="247"/>
      <c r="P36" s="247"/>
      <c r="Q36" s="192"/>
      <c r="R36" s="244"/>
      <c r="S36" s="244"/>
      <c r="T36" s="244"/>
      <c r="U36" s="159"/>
      <c r="V36" s="159"/>
      <c r="W36" s="190"/>
    </row>
    <row r="37" customFormat="false" ht="14.25" hidden="false" customHeight="true" outlineLevel="0" collapsed="false">
      <c r="A37" s="186"/>
      <c r="B37" s="246"/>
      <c r="C37" s="246"/>
      <c r="D37" s="246"/>
      <c r="E37" s="243"/>
      <c r="F37" s="243"/>
      <c r="G37" s="243"/>
      <c r="H37" s="243"/>
      <c r="I37" s="153"/>
      <c r="J37" s="153"/>
      <c r="K37" s="186"/>
      <c r="M37" s="190"/>
      <c r="N37" s="247"/>
      <c r="O37" s="247"/>
      <c r="P37" s="247"/>
      <c r="Q37" s="244"/>
      <c r="R37" s="244"/>
      <c r="S37" s="244"/>
      <c r="T37" s="244"/>
      <c r="U37" s="159"/>
      <c r="V37" s="159"/>
      <c r="W37" s="190"/>
    </row>
    <row r="38" customFormat="false" ht="14.25" hidden="false" customHeight="true" outlineLevel="0" collapsed="false">
      <c r="A38" s="186"/>
      <c r="B38" s="246"/>
      <c r="C38" s="246"/>
      <c r="D38" s="246"/>
      <c r="E38" s="243"/>
      <c r="F38" s="243"/>
      <c r="G38" s="243"/>
      <c r="H38" s="243"/>
      <c r="I38" s="153"/>
      <c r="J38" s="153"/>
      <c r="K38" s="186"/>
      <c r="M38" s="190"/>
      <c r="N38" s="247"/>
      <c r="O38" s="247"/>
      <c r="P38" s="247"/>
      <c r="Q38" s="244"/>
      <c r="R38" s="244"/>
      <c r="S38" s="244"/>
      <c r="T38" s="244"/>
      <c r="U38" s="159"/>
      <c r="V38" s="159"/>
      <c r="W38" s="190"/>
    </row>
    <row r="39" customFormat="false" ht="14.25" hidden="false" customHeight="true" outlineLevel="0" collapsed="false">
      <c r="A39" s="144" t="s">
        <v>275</v>
      </c>
      <c r="B39" s="135"/>
      <c r="C39" s="246"/>
      <c r="D39" s="246"/>
      <c r="E39" s="192" t="s">
        <v>35</v>
      </c>
      <c r="F39" s="243"/>
      <c r="G39" s="135"/>
      <c r="H39" s="243"/>
      <c r="I39" s="153"/>
      <c r="J39" s="153"/>
      <c r="K39" s="186"/>
      <c r="M39" s="148" t="s">
        <v>276</v>
      </c>
      <c r="N39" s="138"/>
      <c r="O39" s="247"/>
      <c r="P39" s="247"/>
      <c r="Q39" s="267" t="s">
        <v>277</v>
      </c>
      <c r="R39" s="244"/>
      <c r="S39" s="138"/>
      <c r="T39" s="244"/>
      <c r="U39" s="159"/>
      <c r="V39" s="159"/>
      <c r="W39" s="190"/>
    </row>
    <row r="40" customFormat="false" ht="14.25" hidden="false" customHeight="true" outlineLevel="0" collapsed="false">
      <c r="A40" s="268" t="str">
        <f aca="false">A10</f>
        <v>THE LAST MESSAGE           ☆ちゃばんず☆</v>
      </c>
      <c r="B40" s="250" t="n">
        <v>8</v>
      </c>
      <c r="C40" s="246"/>
      <c r="D40" s="246"/>
      <c r="E40" s="192"/>
      <c r="F40" s="251" t="s">
        <v>135</v>
      </c>
      <c r="G40" s="135"/>
      <c r="H40" s="243"/>
      <c r="I40" s="153"/>
      <c r="J40" s="153"/>
      <c r="K40" s="186"/>
      <c r="M40" s="155" t="str">
        <f aca="false">W10</f>
        <v>SeaChickens</v>
      </c>
      <c r="N40" s="253" t="n">
        <v>13</v>
      </c>
      <c r="O40" s="247"/>
      <c r="P40" s="247"/>
      <c r="Q40" s="267"/>
      <c r="R40" s="254" t="s">
        <v>144</v>
      </c>
      <c r="S40" s="138"/>
      <c r="T40" s="244"/>
      <c r="U40" s="159"/>
      <c r="V40" s="159"/>
      <c r="W40" s="190"/>
    </row>
    <row r="41" customFormat="false" ht="14.25" hidden="false" customHeight="true" outlineLevel="0" collapsed="false">
      <c r="A41" s="268"/>
      <c r="B41" s="256"/>
      <c r="C41" s="246"/>
      <c r="D41" s="246"/>
      <c r="E41" s="192"/>
      <c r="F41" s="251"/>
      <c r="G41" s="269"/>
      <c r="H41" s="243"/>
      <c r="I41" s="196"/>
      <c r="J41" s="196"/>
      <c r="K41" s="186"/>
      <c r="M41" s="155"/>
      <c r="N41" s="257"/>
      <c r="O41" s="258"/>
      <c r="P41" s="247"/>
      <c r="Q41" s="267"/>
      <c r="R41" s="254"/>
      <c r="S41" s="270"/>
      <c r="T41" s="244"/>
      <c r="U41" s="199"/>
      <c r="V41" s="199"/>
      <c r="W41" s="190"/>
    </row>
    <row r="42" customFormat="false" ht="14.25" hidden="false" customHeight="true" outlineLevel="0" collapsed="false">
      <c r="A42" s="268"/>
      <c r="B42" s="195"/>
      <c r="C42" s="246"/>
      <c r="D42" s="246"/>
      <c r="E42" s="192"/>
      <c r="F42" s="251"/>
      <c r="G42" s="269"/>
      <c r="H42" s="243"/>
      <c r="I42" s="196"/>
      <c r="J42" s="196"/>
      <c r="K42" s="186"/>
      <c r="M42" s="155"/>
      <c r="N42" s="171"/>
      <c r="O42" s="258"/>
      <c r="P42" s="247"/>
      <c r="Q42" s="267"/>
      <c r="R42" s="254"/>
      <c r="S42" s="270"/>
      <c r="T42" s="244"/>
      <c r="U42" s="199"/>
      <c r="V42" s="199"/>
      <c r="W42" s="190"/>
    </row>
    <row r="43" customFormat="false" ht="14.25" hidden="false" customHeight="true" outlineLevel="0" collapsed="false">
      <c r="A43" s="174"/>
      <c r="B43" s="230" t="s">
        <v>278</v>
      </c>
      <c r="C43" s="259"/>
      <c r="D43" s="260"/>
      <c r="E43" s="192"/>
      <c r="F43" s="251"/>
      <c r="G43" s="269"/>
      <c r="H43" s="243"/>
      <c r="I43" s="196"/>
      <c r="J43" s="196"/>
      <c r="K43" s="186"/>
      <c r="M43" s="180"/>
      <c r="N43" s="181" t="s">
        <v>279</v>
      </c>
      <c r="O43" s="261"/>
      <c r="P43" s="262"/>
      <c r="Q43" s="267"/>
      <c r="R43" s="254"/>
      <c r="S43" s="270"/>
      <c r="T43" s="244"/>
      <c r="U43" s="199"/>
      <c r="V43" s="199"/>
      <c r="W43" s="190"/>
    </row>
    <row r="44" customFormat="false" ht="14.25" hidden="false" customHeight="true" outlineLevel="0" collapsed="false">
      <c r="A44" s="186"/>
      <c r="B44" s="230"/>
      <c r="C44" s="263"/>
      <c r="D44" s="246"/>
      <c r="E44" s="192"/>
      <c r="F44" s="251"/>
      <c r="G44" s="243"/>
      <c r="H44" s="271"/>
      <c r="I44" s="196"/>
      <c r="J44" s="196"/>
      <c r="K44" s="186"/>
      <c r="M44" s="190"/>
      <c r="N44" s="181"/>
      <c r="O44" s="247"/>
      <c r="P44" s="247"/>
      <c r="Q44" s="267"/>
      <c r="R44" s="254"/>
      <c r="S44" s="244"/>
      <c r="T44" s="272"/>
      <c r="U44" s="199"/>
      <c r="V44" s="199"/>
      <c r="W44" s="190"/>
    </row>
    <row r="45" customFormat="false" ht="14.25" hidden="false" customHeight="true" outlineLevel="0" collapsed="false">
      <c r="A45" s="144" t="s">
        <v>280</v>
      </c>
      <c r="B45" s="169"/>
      <c r="C45" s="263"/>
      <c r="D45" s="246"/>
      <c r="E45" s="192"/>
      <c r="F45" s="251"/>
      <c r="G45" s="243"/>
      <c r="H45" s="271"/>
      <c r="I45" s="196"/>
      <c r="J45" s="196"/>
      <c r="K45" s="186"/>
      <c r="M45" s="148" t="s">
        <v>281</v>
      </c>
      <c r="N45" s="198"/>
      <c r="O45" s="247"/>
      <c r="P45" s="247"/>
      <c r="Q45" s="267"/>
      <c r="R45" s="254"/>
      <c r="S45" s="244"/>
      <c r="T45" s="272"/>
      <c r="U45" s="199"/>
      <c r="V45" s="199"/>
      <c r="W45" s="190"/>
    </row>
    <row r="46" customFormat="false" ht="14.25" hidden="false" customHeight="true" outlineLevel="0" collapsed="false">
      <c r="A46" s="201" t="str">
        <f aca="false">A16</f>
        <v>マッハ早稲田</v>
      </c>
      <c r="B46" s="239"/>
      <c r="C46" s="263"/>
      <c r="D46" s="246"/>
      <c r="E46" s="192"/>
      <c r="F46" s="251"/>
      <c r="G46" s="243"/>
      <c r="H46" s="271"/>
      <c r="I46" s="196"/>
      <c r="J46" s="196"/>
      <c r="K46" s="188"/>
      <c r="M46" s="204" t="str">
        <f aca="false">W22</f>
        <v>HappyCampers</v>
      </c>
      <c r="N46" s="205"/>
      <c r="O46" s="247"/>
      <c r="P46" s="247"/>
      <c r="Q46" s="267"/>
      <c r="R46" s="254"/>
      <c r="S46" s="244"/>
      <c r="T46" s="272"/>
      <c r="U46" s="199"/>
      <c r="V46" s="199"/>
      <c r="W46" s="241"/>
    </row>
    <row r="47" customFormat="false" ht="14.25" hidden="false" customHeight="true" outlineLevel="0" collapsed="false">
      <c r="A47" s="201"/>
      <c r="B47" s="265" t="n">
        <v>9</v>
      </c>
      <c r="C47" s="246"/>
      <c r="D47" s="246"/>
      <c r="E47" s="192"/>
      <c r="F47" s="243"/>
      <c r="G47" s="243"/>
      <c r="H47" s="271"/>
      <c r="I47" s="196"/>
      <c r="J47" s="196"/>
      <c r="K47" s="273"/>
      <c r="M47" s="204"/>
      <c r="N47" s="274" t="n">
        <v>7</v>
      </c>
      <c r="O47" s="247"/>
      <c r="P47" s="247"/>
      <c r="Q47" s="267"/>
      <c r="R47" s="244"/>
      <c r="S47" s="244"/>
      <c r="T47" s="272"/>
      <c r="U47" s="199"/>
      <c r="V47" s="199"/>
      <c r="W47" s="275"/>
    </row>
    <row r="48" customFormat="false" ht="14.25" hidden="false" customHeight="true" outlineLevel="0" collapsed="false">
      <c r="A48" s="201"/>
      <c r="B48" s="151"/>
      <c r="C48" s="246"/>
      <c r="D48" s="246"/>
      <c r="E48" s="192"/>
      <c r="F48" s="243"/>
      <c r="G48" s="243"/>
      <c r="H48" s="271"/>
      <c r="I48" s="196"/>
      <c r="J48" s="196"/>
      <c r="K48" s="273"/>
      <c r="M48" s="204"/>
      <c r="N48" s="157"/>
      <c r="O48" s="247"/>
      <c r="P48" s="247"/>
      <c r="Q48" s="267"/>
      <c r="R48" s="244"/>
      <c r="S48" s="244"/>
      <c r="T48" s="272"/>
      <c r="U48" s="199"/>
      <c r="V48" s="199"/>
      <c r="W48" s="275"/>
    </row>
    <row r="49" customFormat="false" ht="14.25" hidden="false" customHeight="true" outlineLevel="0" collapsed="false">
      <c r="A49" s="211"/>
      <c r="B49" s="151"/>
      <c r="C49" s="243"/>
      <c r="D49" s="169"/>
      <c r="E49" s="243"/>
      <c r="F49" s="271"/>
      <c r="G49" s="243"/>
      <c r="H49" s="271"/>
      <c r="I49" s="196"/>
      <c r="J49" s="196"/>
      <c r="K49" s="273"/>
      <c r="N49" s="276"/>
    </row>
    <row r="50" customFormat="false" ht="14.25" hidden="false" customHeight="true" outlineLevel="0" collapsed="false">
      <c r="A50" s="211"/>
      <c r="B50" s="151"/>
      <c r="C50" s="243"/>
      <c r="D50" s="169"/>
      <c r="E50" s="243"/>
      <c r="F50" s="271"/>
      <c r="G50" s="243"/>
      <c r="H50" s="271"/>
      <c r="I50" s="243"/>
      <c r="J50" s="271"/>
      <c r="K50" s="186"/>
    </row>
    <row r="51" customFormat="false" ht="14.25" hidden="false" customHeight="true" outlineLevel="0" collapsed="false">
      <c r="A51" s="144" t="s">
        <v>282</v>
      </c>
      <c r="B51" s="151"/>
      <c r="C51" s="246"/>
      <c r="D51" s="246"/>
      <c r="E51" s="192" t="s">
        <v>91</v>
      </c>
      <c r="F51" s="243"/>
      <c r="G51" s="243"/>
      <c r="H51" s="271"/>
      <c r="I51" s="243"/>
      <c r="J51" s="271"/>
      <c r="K51" s="186"/>
    </row>
    <row r="52" customFormat="false" ht="14.25" hidden="false" customHeight="true" outlineLevel="0" collapsed="false">
      <c r="A52" s="221" t="str">
        <f aca="false">K10</f>
        <v>ドーラ一家</v>
      </c>
      <c r="B52" s="277" t="n">
        <v>10</v>
      </c>
      <c r="C52" s="246"/>
      <c r="D52" s="246"/>
      <c r="E52" s="192"/>
      <c r="F52" s="251" t="s">
        <v>135</v>
      </c>
      <c r="G52" s="243"/>
      <c r="H52" s="271"/>
      <c r="I52" s="196"/>
      <c r="J52" s="219"/>
      <c r="K52" s="188"/>
    </row>
    <row r="53" customFormat="false" ht="14.25" hidden="false" customHeight="true" outlineLevel="0" collapsed="false">
      <c r="A53" s="221"/>
      <c r="B53" s="169"/>
      <c r="C53" s="263"/>
      <c r="D53" s="246"/>
      <c r="E53" s="192"/>
      <c r="F53" s="251"/>
      <c r="G53" s="243"/>
      <c r="H53" s="271"/>
      <c r="I53" s="196"/>
      <c r="J53" s="196"/>
      <c r="K53" s="273"/>
    </row>
    <row r="54" customFormat="false" ht="14.25" hidden="false" customHeight="true" outlineLevel="0" collapsed="false">
      <c r="A54" s="221"/>
      <c r="B54" s="169"/>
      <c r="C54" s="263"/>
      <c r="D54" s="246"/>
      <c r="E54" s="192"/>
      <c r="F54" s="251"/>
      <c r="G54" s="243"/>
      <c r="H54" s="271"/>
      <c r="I54" s="196"/>
      <c r="J54" s="196"/>
      <c r="K54" s="273"/>
    </row>
    <row r="55" customFormat="false" ht="14.25" hidden="false" customHeight="true" outlineLevel="0" collapsed="false">
      <c r="A55" s="186"/>
      <c r="B55" s="175" t="s">
        <v>283</v>
      </c>
      <c r="C55" s="278"/>
      <c r="D55" s="260"/>
      <c r="E55" s="192"/>
      <c r="F55" s="251"/>
      <c r="G55" s="243"/>
      <c r="H55" s="271"/>
      <c r="I55" s="196"/>
      <c r="J55" s="196"/>
      <c r="K55" s="273"/>
    </row>
    <row r="56" customFormat="false" ht="14.25" hidden="false" customHeight="true" outlineLevel="0" collapsed="false">
      <c r="A56" s="186"/>
      <c r="B56" s="175"/>
      <c r="C56" s="246"/>
      <c r="D56" s="246"/>
      <c r="E56" s="192"/>
      <c r="F56" s="251"/>
      <c r="G56" s="243"/>
      <c r="H56" s="271"/>
      <c r="I56" s="196"/>
      <c r="J56" s="196"/>
      <c r="K56" s="186"/>
    </row>
    <row r="57" customFormat="false" ht="14.25" hidden="false" customHeight="true" outlineLevel="0" collapsed="false">
      <c r="A57" s="144" t="s">
        <v>284</v>
      </c>
      <c r="B57" s="195"/>
      <c r="C57" s="246"/>
      <c r="D57" s="246"/>
      <c r="E57" s="192"/>
      <c r="F57" s="251"/>
      <c r="G57" s="243"/>
      <c r="H57" s="271"/>
      <c r="I57" s="196"/>
      <c r="J57" s="196"/>
      <c r="K57" s="186"/>
    </row>
    <row r="58" customFormat="false" ht="14.25" hidden="false" customHeight="true" outlineLevel="0" collapsed="false">
      <c r="A58" s="221" t="str">
        <f aca="false">K22</f>
        <v>武蔵野武蔵丸</v>
      </c>
      <c r="B58" s="202"/>
      <c r="C58" s="246"/>
      <c r="D58" s="246"/>
      <c r="E58" s="192"/>
      <c r="F58" s="251"/>
      <c r="G58" s="243"/>
      <c r="H58" s="243"/>
      <c r="I58" s="153"/>
      <c r="J58" s="153"/>
      <c r="K58" s="186"/>
    </row>
    <row r="59" customFormat="false" ht="14.25" hidden="false" customHeight="true" outlineLevel="0" collapsed="false">
      <c r="A59" s="221"/>
      <c r="B59" s="242" t="n">
        <v>7</v>
      </c>
      <c r="C59" s="246"/>
      <c r="D59" s="246"/>
      <c r="E59" s="192"/>
      <c r="F59" s="243"/>
      <c r="G59" s="243"/>
      <c r="H59" s="243"/>
      <c r="I59" s="153"/>
      <c r="J59" s="153"/>
      <c r="K59" s="186"/>
    </row>
    <row r="60" customFormat="false" ht="14.25" hidden="false" customHeight="true" outlineLevel="0" collapsed="false">
      <c r="A60" s="221"/>
      <c r="B60" s="246"/>
      <c r="C60" s="246"/>
      <c r="D60" s="246"/>
      <c r="E60" s="192"/>
      <c r="F60" s="243"/>
      <c r="G60" s="243"/>
      <c r="H60" s="243"/>
      <c r="I60" s="153"/>
      <c r="J60" s="153"/>
      <c r="K60" s="186"/>
    </row>
    <row r="61" customFormat="false" ht="14.25" hidden="false" customHeight="true" outlineLevel="0" collapsed="false">
      <c r="A61" s="186"/>
      <c r="B61" s="246"/>
      <c r="C61" s="246"/>
      <c r="D61" s="246"/>
      <c r="E61" s="243"/>
      <c r="F61" s="243"/>
      <c r="G61" s="243"/>
      <c r="H61" s="243"/>
      <c r="I61" s="153"/>
      <c r="J61" s="153"/>
      <c r="K61" s="186"/>
    </row>
    <row r="62" customFormat="false" ht="14.25" hidden="false" customHeight="true" outlineLevel="0" collapsed="false">
      <c r="A62" s="186"/>
      <c r="B62" s="246"/>
      <c r="C62" s="246"/>
      <c r="D62" s="246"/>
      <c r="E62" s="243"/>
      <c r="F62" s="243"/>
      <c r="G62" s="243"/>
      <c r="H62" s="243"/>
      <c r="I62" s="153"/>
      <c r="J62" s="153"/>
      <c r="K62" s="186"/>
    </row>
    <row r="63" customFormat="false" ht="14.25" hidden="false" customHeight="true" outlineLevel="0" collapsed="false">
      <c r="A63" s="186"/>
      <c r="B63" s="246"/>
      <c r="C63" s="246"/>
      <c r="D63" s="246"/>
      <c r="E63" s="243"/>
      <c r="F63" s="243"/>
      <c r="G63" s="243"/>
      <c r="H63" s="243"/>
      <c r="I63" s="153"/>
      <c r="J63" s="153"/>
      <c r="K63" s="186"/>
    </row>
    <row r="64" customFormat="false" ht="14.25" hidden="false" customHeight="true" outlineLevel="0" collapsed="false">
      <c r="A64" s="186"/>
      <c r="B64" s="246"/>
      <c r="C64" s="246"/>
      <c r="D64" s="246"/>
      <c r="E64" s="243"/>
      <c r="F64" s="243"/>
      <c r="G64" s="243"/>
      <c r="H64" s="243"/>
      <c r="I64" s="153"/>
      <c r="J64" s="153"/>
      <c r="K64" s="186"/>
    </row>
    <row r="65" customFormat="false" ht="14.25" hidden="false" customHeight="true" outlineLevel="0" collapsed="false">
      <c r="A65" s="186"/>
      <c r="B65" s="246"/>
      <c r="C65" s="246"/>
      <c r="D65" s="246"/>
      <c r="E65" s="243"/>
      <c r="F65" s="243"/>
      <c r="G65" s="243"/>
      <c r="H65" s="243"/>
      <c r="I65" s="153"/>
      <c r="J65" s="153"/>
      <c r="K65" s="186"/>
    </row>
    <row r="66" customFormat="false" ht="14.25" hidden="false" customHeight="true" outlineLevel="0" collapsed="false">
      <c r="A66" s="186"/>
      <c r="B66" s="246"/>
      <c r="C66" s="246"/>
      <c r="D66" s="246"/>
      <c r="E66" s="243"/>
      <c r="F66" s="243"/>
      <c r="G66" s="243"/>
      <c r="H66" s="243"/>
      <c r="I66" s="153"/>
      <c r="J66" s="153"/>
      <c r="K66" s="186"/>
    </row>
  </sheetData>
  <mergeCells count="61">
    <mergeCell ref="A1:W1"/>
    <mergeCell ref="B2:J2"/>
    <mergeCell ref="N2:V2"/>
    <mergeCell ref="F3:F7"/>
    <mergeCell ref="A4:A6"/>
    <mergeCell ref="K4:K6"/>
    <mergeCell ref="M4:M6"/>
    <mergeCell ref="W4:W6"/>
    <mergeCell ref="B7:B8"/>
    <mergeCell ref="J7:J8"/>
    <mergeCell ref="N7:N8"/>
    <mergeCell ref="V7:V8"/>
    <mergeCell ref="F8:F21"/>
    <mergeCell ref="Q8:Q21"/>
    <mergeCell ref="R8:R21"/>
    <mergeCell ref="S8:S21"/>
    <mergeCell ref="A10:A12"/>
    <mergeCell ref="K10:K12"/>
    <mergeCell ref="M10:M12"/>
    <mergeCell ref="W10:W12"/>
    <mergeCell ref="C12:C15"/>
    <mergeCell ref="I12:I15"/>
    <mergeCell ref="O12:O15"/>
    <mergeCell ref="U12:U15"/>
    <mergeCell ref="A16:A18"/>
    <mergeCell ref="K16:K18"/>
    <mergeCell ref="M16:M18"/>
    <mergeCell ref="W16:W18"/>
    <mergeCell ref="B19:B20"/>
    <mergeCell ref="J19:J20"/>
    <mergeCell ref="N19:N20"/>
    <mergeCell ref="V19:V20"/>
    <mergeCell ref="A22:A24"/>
    <mergeCell ref="K22:K24"/>
    <mergeCell ref="M22:M24"/>
    <mergeCell ref="W22:W24"/>
    <mergeCell ref="E27:E36"/>
    <mergeCell ref="Q27:Q36"/>
    <mergeCell ref="A28:A30"/>
    <mergeCell ref="F28:F34"/>
    <mergeCell ref="M28:M30"/>
    <mergeCell ref="R28:R34"/>
    <mergeCell ref="B31:B32"/>
    <mergeCell ref="N31:N32"/>
    <mergeCell ref="A34:A36"/>
    <mergeCell ref="M34:M36"/>
    <mergeCell ref="E39:E48"/>
    <mergeCell ref="Q39:Q48"/>
    <mergeCell ref="A40:A42"/>
    <mergeCell ref="F40:F46"/>
    <mergeCell ref="M40:M42"/>
    <mergeCell ref="R40:R46"/>
    <mergeCell ref="B43:B44"/>
    <mergeCell ref="N43:N44"/>
    <mergeCell ref="A46:A48"/>
    <mergeCell ref="M46:M48"/>
    <mergeCell ref="E51:E60"/>
    <mergeCell ref="A52:A54"/>
    <mergeCell ref="F52:F58"/>
    <mergeCell ref="B55:B56"/>
    <mergeCell ref="A58:A60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U45" activeCellId="0" sqref="U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24.12"/>
    <col collapsed="false" customWidth="true" hidden="false" outlineLevel="0" max="3" min="2" style="279" width="8.12"/>
    <col collapsed="false" customWidth="true" hidden="false" outlineLevel="0" max="4" min="4" style="279" width="2.25"/>
    <col collapsed="false" customWidth="true" hidden="false" outlineLevel="0" max="7" min="5" style="279" width="7.99"/>
    <col collapsed="false" customWidth="true" hidden="false" outlineLevel="0" max="8" min="8" style="279" width="2.25"/>
    <col collapsed="false" customWidth="true" hidden="false" outlineLevel="0" max="9" min="9" style="279" width="7.49"/>
    <col collapsed="false" customWidth="true" hidden="false" outlineLevel="0" max="10" min="10" style="279" width="8.12"/>
    <col collapsed="false" customWidth="true" hidden="false" outlineLevel="0" max="11" min="11" style="279" width="24.12"/>
    <col collapsed="false" customWidth="true" hidden="false" outlineLevel="0" max="12" min="12" style="279" width="2.99"/>
    <col collapsed="false" customWidth="true" hidden="false" outlineLevel="0" max="13" min="13" style="279" width="24.12"/>
    <col collapsed="false" customWidth="true" hidden="false" outlineLevel="0" max="15" min="14" style="279" width="8.12"/>
    <col collapsed="false" customWidth="true" hidden="false" outlineLevel="0" max="16" min="16" style="279" width="2.25"/>
    <col collapsed="false" customWidth="true" hidden="false" outlineLevel="0" max="19" min="17" style="279" width="8.12"/>
    <col collapsed="false" customWidth="true" hidden="false" outlineLevel="0" max="20" min="20" style="279" width="2.25"/>
    <col collapsed="false" customWidth="true" hidden="false" outlineLevel="0" max="21" min="21" style="279" width="7.24"/>
    <col collapsed="false" customWidth="true" hidden="false" outlineLevel="0" max="22" min="22" style="279" width="8.12"/>
    <col collapsed="false" customWidth="true" hidden="false" outlineLevel="0" max="23" min="23" style="279" width="24.12"/>
    <col collapsed="false" customWidth="false" hidden="false" outlineLevel="0" max="257" min="24" style="279" width="8.99"/>
  </cols>
  <sheetData>
    <row r="1" customFormat="false" ht="26.25" hidden="false" customHeight="true" outlineLevel="0" collapsed="false">
      <c r="A1" s="280" t="s">
        <v>23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</row>
    <row r="2" s="282" customFormat="true" ht="26.25" hidden="false" customHeight="true" outlineLevel="0" collapsed="false">
      <c r="A2" s="281" t="s">
        <v>28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M2" s="281" t="s">
        <v>286</v>
      </c>
      <c r="N2" s="281"/>
      <c r="O2" s="281"/>
      <c r="P2" s="281"/>
      <c r="Q2" s="281"/>
      <c r="R2" s="281"/>
      <c r="S2" s="281"/>
      <c r="T2" s="281"/>
      <c r="U2" s="281"/>
      <c r="V2" s="281"/>
      <c r="W2" s="281"/>
    </row>
    <row r="3" customFormat="false" ht="7.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</row>
    <row r="4" customFormat="false" ht="13.5" hidden="false" customHeight="true" outlineLevel="0" collapsed="false">
      <c r="A4" s="285" t="s">
        <v>287</v>
      </c>
      <c r="B4" s="286"/>
      <c r="C4" s="286"/>
      <c r="D4" s="286"/>
      <c r="E4" s="286"/>
      <c r="F4" s="287" t="s">
        <v>148</v>
      </c>
      <c r="G4" s="288"/>
      <c r="H4" s="286"/>
      <c r="I4" s="289"/>
      <c r="J4" s="289"/>
      <c r="K4" s="290" t="s">
        <v>288</v>
      </c>
      <c r="M4" s="290" t="s">
        <v>289</v>
      </c>
      <c r="N4" s="286"/>
      <c r="O4" s="286"/>
      <c r="P4" s="286"/>
      <c r="Q4" s="286"/>
      <c r="R4" s="287" t="s">
        <v>148</v>
      </c>
      <c r="S4" s="288"/>
      <c r="T4" s="286"/>
      <c r="U4" s="289"/>
      <c r="V4" s="289"/>
      <c r="W4" s="290" t="s">
        <v>290</v>
      </c>
    </row>
    <row r="5" customFormat="false" ht="20.25" hidden="false" customHeight="true" outlineLevel="0" collapsed="false">
      <c r="A5" s="291" t="str">
        <f aca="false">'GAIAトーナメント '!A10</f>
        <v>上智大学FREAKS</v>
      </c>
      <c r="B5" s="292" t="n">
        <v>12</v>
      </c>
      <c r="C5" s="293"/>
      <c r="D5" s="293"/>
      <c r="E5" s="293"/>
      <c r="F5" s="287"/>
      <c r="G5" s="288"/>
      <c r="H5" s="294"/>
      <c r="I5" s="295"/>
      <c r="J5" s="296" t="n">
        <v>10</v>
      </c>
      <c r="K5" s="291" t="str">
        <f aca="false">'GAIAトーナメント '!A58</f>
        <v>まじしゃんアローズ</v>
      </c>
      <c r="M5" s="291" t="str">
        <f aca="false">'GAIAトーナメント '!O4</f>
        <v>月バナナ</v>
      </c>
      <c r="N5" s="297" t="n">
        <v>9</v>
      </c>
      <c r="O5" s="293"/>
      <c r="P5" s="293"/>
      <c r="Q5" s="293"/>
      <c r="R5" s="287"/>
      <c r="S5" s="288"/>
      <c r="T5" s="294"/>
      <c r="U5" s="295"/>
      <c r="V5" s="296" t="n">
        <v>10</v>
      </c>
      <c r="W5" s="291" t="str">
        <f aca="false">'GAIAトーナメント '!O61</f>
        <v>双子山部屋</v>
      </c>
    </row>
    <row r="6" customFormat="false" ht="20.25" hidden="false" customHeight="true" outlineLevel="0" collapsed="false">
      <c r="A6" s="291"/>
      <c r="B6" s="298"/>
      <c r="C6" s="299" t="n">
        <v>10</v>
      </c>
      <c r="D6" s="300"/>
      <c r="E6" s="300"/>
      <c r="F6" s="301" t="s">
        <v>37</v>
      </c>
      <c r="G6" s="288"/>
      <c r="H6" s="294"/>
      <c r="I6" s="302" t="n">
        <v>10</v>
      </c>
      <c r="J6" s="303"/>
      <c r="K6" s="291"/>
      <c r="M6" s="291"/>
      <c r="N6" s="300"/>
      <c r="O6" s="304" t="n">
        <v>12</v>
      </c>
      <c r="P6" s="300"/>
      <c r="Q6" s="300"/>
      <c r="R6" s="301" t="s">
        <v>65</v>
      </c>
      <c r="S6" s="288"/>
      <c r="T6" s="294"/>
      <c r="U6" s="302" t="n">
        <v>8</v>
      </c>
      <c r="V6" s="303"/>
      <c r="W6" s="291"/>
    </row>
    <row r="7" customFormat="false" ht="14.25" hidden="false" customHeight="true" outlineLevel="0" collapsed="false">
      <c r="A7" s="305"/>
      <c r="B7" s="306" t="s">
        <v>291</v>
      </c>
      <c r="C7" s="307"/>
      <c r="D7" s="300"/>
      <c r="E7" s="300"/>
      <c r="F7" s="301"/>
      <c r="G7" s="308"/>
      <c r="H7" s="309"/>
      <c r="I7" s="303"/>
      <c r="J7" s="310" t="s">
        <v>292</v>
      </c>
      <c r="K7" s="305"/>
      <c r="M7" s="305"/>
      <c r="N7" s="311" t="s">
        <v>293</v>
      </c>
      <c r="O7" s="312"/>
      <c r="P7" s="313"/>
      <c r="Q7" s="300"/>
      <c r="R7" s="301"/>
      <c r="S7" s="308"/>
      <c r="T7" s="294"/>
      <c r="U7" s="314"/>
      <c r="V7" s="310" t="s">
        <v>294</v>
      </c>
      <c r="W7" s="305"/>
    </row>
    <row r="8" customFormat="false" ht="13.5" hidden="false" customHeight="true" outlineLevel="0" collapsed="false">
      <c r="A8" s="285" t="s">
        <v>295</v>
      </c>
      <c r="B8" s="300"/>
      <c r="C8" s="307"/>
      <c r="D8" s="300"/>
      <c r="E8" s="300"/>
      <c r="F8" s="301"/>
      <c r="G8" s="315"/>
      <c r="H8" s="309"/>
      <c r="I8" s="316"/>
      <c r="J8" s="317"/>
      <c r="K8" s="290" t="s">
        <v>296</v>
      </c>
      <c r="M8" s="290" t="s">
        <v>297</v>
      </c>
      <c r="N8" s="298"/>
      <c r="O8" s="300"/>
      <c r="P8" s="313"/>
      <c r="Q8" s="300"/>
      <c r="R8" s="301"/>
      <c r="S8" s="315"/>
      <c r="T8" s="294"/>
      <c r="U8" s="318"/>
      <c r="V8" s="317"/>
      <c r="W8" s="290" t="s">
        <v>298</v>
      </c>
    </row>
    <row r="9" customFormat="false" ht="20.25" hidden="false" customHeight="true" outlineLevel="0" collapsed="false">
      <c r="A9" s="319" t="str">
        <f aca="false">'GAIAトーナメント '!A19</f>
        <v>NERV</v>
      </c>
      <c r="B9" s="320"/>
      <c r="C9" s="307"/>
      <c r="D9" s="300"/>
      <c r="E9" s="300"/>
      <c r="F9" s="301"/>
      <c r="G9" s="315"/>
      <c r="H9" s="309"/>
      <c r="I9" s="316"/>
      <c r="J9" s="321"/>
      <c r="K9" s="319" t="str">
        <f aca="false">'GAIAトーナメント '!A64</f>
        <v>ＡＭＡＳＵＮＳ＋</v>
      </c>
      <c r="M9" s="319" t="str">
        <f aca="false">'GAIAトーナメント '!O16</f>
        <v>ふかひれ</v>
      </c>
      <c r="N9" s="322"/>
      <c r="O9" s="300"/>
      <c r="P9" s="313"/>
      <c r="Q9" s="300"/>
      <c r="R9" s="301"/>
      <c r="S9" s="315"/>
      <c r="T9" s="294"/>
      <c r="U9" s="318"/>
      <c r="V9" s="321"/>
      <c r="W9" s="319" t="str">
        <f aca="false">'GAIAトーナメント '!O64</f>
        <v>湘南芝んぷ！</v>
      </c>
    </row>
    <row r="10" customFormat="false" ht="20.25" hidden="false" customHeight="true" outlineLevel="0" collapsed="false">
      <c r="A10" s="319"/>
      <c r="B10" s="323" t="n">
        <v>13</v>
      </c>
      <c r="C10" s="311" t="s">
        <v>299</v>
      </c>
      <c r="D10" s="300"/>
      <c r="E10" s="300"/>
      <c r="F10" s="301"/>
      <c r="G10" s="315"/>
      <c r="H10" s="309"/>
      <c r="I10" s="324" t="s">
        <v>300</v>
      </c>
      <c r="J10" s="325" t="n">
        <v>6</v>
      </c>
      <c r="K10" s="319"/>
      <c r="M10" s="319"/>
      <c r="N10" s="323" t="n">
        <v>8</v>
      </c>
      <c r="O10" s="306" t="s">
        <v>301</v>
      </c>
      <c r="P10" s="313"/>
      <c r="Q10" s="300"/>
      <c r="R10" s="301"/>
      <c r="S10" s="315"/>
      <c r="T10" s="294"/>
      <c r="U10" s="310" t="s">
        <v>302</v>
      </c>
      <c r="V10" s="325" t="n">
        <v>9</v>
      </c>
      <c r="W10" s="319"/>
    </row>
    <row r="11" customFormat="false" ht="14.25" hidden="false" customHeight="true" outlineLevel="0" collapsed="false">
      <c r="A11" s="326"/>
      <c r="B11" s="293"/>
      <c r="C11" s="311"/>
      <c r="D11" s="327"/>
      <c r="E11" s="328" t="n">
        <v>5</v>
      </c>
      <c r="F11" s="301"/>
      <c r="G11" s="329" t="n">
        <v>8</v>
      </c>
      <c r="H11" s="330"/>
      <c r="I11" s="324"/>
      <c r="J11" s="295"/>
      <c r="K11" s="326"/>
      <c r="M11" s="326"/>
      <c r="N11" s="293"/>
      <c r="O11" s="306"/>
      <c r="P11" s="331"/>
      <c r="Q11" s="332" t="n">
        <v>12</v>
      </c>
      <c r="R11" s="301"/>
      <c r="S11" s="333" t="n">
        <v>6</v>
      </c>
      <c r="T11" s="334"/>
      <c r="U11" s="310"/>
      <c r="V11" s="295"/>
      <c r="W11" s="326"/>
    </row>
    <row r="12" customFormat="false" ht="14.25" hidden="false" customHeight="false" outlineLevel="0" collapsed="false">
      <c r="A12" s="285" t="s">
        <v>303</v>
      </c>
      <c r="B12" s="293"/>
      <c r="C12" s="311"/>
      <c r="D12" s="313"/>
      <c r="E12" s="300"/>
      <c r="F12" s="301"/>
      <c r="G12" s="315"/>
      <c r="H12" s="335"/>
      <c r="I12" s="324"/>
      <c r="J12" s="295"/>
      <c r="K12" s="290" t="s">
        <v>304</v>
      </c>
      <c r="M12" s="290" t="s">
        <v>305</v>
      </c>
      <c r="N12" s="293"/>
      <c r="O12" s="306"/>
      <c r="P12" s="300"/>
      <c r="Q12" s="300"/>
      <c r="R12" s="301"/>
      <c r="S12" s="315"/>
      <c r="T12" s="309"/>
      <c r="U12" s="310"/>
      <c r="V12" s="295"/>
      <c r="W12" s="290" t="s">
        <v>306</v>
      </c>
    </row>
    <row r="13" customFormat="false" ht="20.25" hidden="false" customHeight="true" outlineLevel="0" collapsed="false">
      <c r="A13" s="336" t="str">
        <f aca="false">'GAIAトーナメント '!A31</f>
        <v>MISTRAL</v>
      </c>
      <c r="B13" s="297" t="n">
        <v>13</v>
      </c>
      <c r="C13" s="300"/>
      <c r="D13" s="313"/>
      <c r="E13" s="300"/>
      <c r="F13" s="301"/>
      <c r="G13" s="315"/>
      <c r="H13" s="335"/>
      <c r="I13" s="317"/>
      <c r="J13" s="337" t="n">
        <v>5</v>
      </c>
      <c r="K13" s="336" t="str">
        <f aca="false">'GAIAトーナメント '!A82</f>
        <v>つんぼーるファイターズ</v>
      </c>
      <c r="M13" s="336" t="str">
        <f aca="false">'GAIAトーナメント '!O28</f>
        <v>うわの空</v>
      </c>
      <c r="N13" s="292" t="n">
        <v>6</v>
      </c>
      <c r="O13" s="298"/>
      <c r="P13" s="300"/>
      <c r="Q13" s="300"/>
      <c r="R13" s="301"/>
      <c r="S13" s="315"/>
      <c r="T13" s="309"/>
      <c r="U13" s="335"/>
      <c r="V13" s="296" t="n">
        <v>11</v>
      </c>
      <c r="W13" s="336" t="str">
        <f aca="false">'GAIAトーナメント '!O76</f>
        <v>Give_Me_Five</v>
      </c>
    </row>
    <row r="14" customFormat="false" ht="20.25" hidden="false" customHeight="true" outlineLevel="0" collapsed="false">
      <c r="A14" s="336"/>
      <c r="B14" s="300"/>
      <c r="C14" s="313"/>
      <c r="D14" s="313"/>
      <c r="E14" s="300"/>
      <c r="F14" s="301"/>
      <c r="G14" s="315"/>
      <c r="H14" s="335"/>
      <c r="I14" s="318"/>
      <c r="J14" s="314"/>
      <c r="K14" s="336"/>
      <c r="M14" s="336"/>
      <c r="N14" s="298"/>
      <c r="O14" s="298"/>
      <c r="P14" s="300"/>
      <c r="Q14" s="300"/>
      <c r="R14" s="301"/>
      <c r="S14" s="315"/>
      <c r="T14" s="309"/>
      <c r="U14" s="338"/>
      <c r="V14" s="303"/>
      <c r="W14" s="336"/>
    </row>
    <row r="15" customFormat="false" ht="14.25" hidden="false" customHeight="true" outlineLevel="0" collapsed="false">
      <c r="A15" s="339"/>
      <c r="B15" s="306" t="s">
        <v>307</v>
      </c>
      <c r="C15" s="340"/>
      <c r="D15" s="313"/>
      <c r="E15" s="300"/>
      <c r="F15" s="301"/>
      <c r="G15" s="315"/>
      <c r="H15" s="335"/>
      <c r="I15" s="341"/>
      <c r="J15" s="310" t="s">
        <v>308</v>
      </c>
      <c r="K15" s="339"/>
      <c r="M15" s="339"/>
      <c r="N15" s="311" t="s">
        <v>309</v>
      </c>
      <c r="O15" s="342"/>
      <c r="P15" s="300"/>
      <c r="Q15" s="300"/>
      <c r="R15" s="301"/>
      <c r="S15" s="315"/>
      <c r="T15" s="309"/>
      <c r="U15" s="343"/>
      <c r="V15" s="324" t="s">
        <v>310</v>
      </c>
      <c r="W15" s="339"/>
    </row>
    <row r="16" customFormat="false" ht="15" hidden="false" customHeight="false" outlineLevel="0" collapsed="false">
      <c r="A16" s="285" t="s">
        <v>311</v>
      </c>
      <c r="B16" s="298"/>
      <c r="C16" s="344" t="n">
        <v>11</v>
      </c>
      <c r="D16" s="300"/>
      <c r="E16" s="300"/>
      <c r="F16" s="301"/>
      <c r="G16" s="315"/>
      <c r="H16" s="335"/>
      <c r="I16" s="345" t="n">
        <v>8</v>
      </c>
      <c r="J16" s="335"/>
      <c r="K16" s="290" t="s">
        <v>312</v>
      </c>
      <c r="M16" s="290" t="s">
        <v>313</v>
      </c>
      <c r="N16" s="300"/>
      <c r="O16" s="346" t="n">
        <v>8</v>
      </c>
      <c r="P16" s="300"/>
      <c r="Q16" s="300"/>
      <c r="R16" s="301"/>
      <c r="S16" s="315"/>
      <c r="T16" s="335"/>
      <c r="U16" s="347" t="n">
        <v>10</v>
      </c>
      <c r="V16" s="317"/>
      <c r="W16" s="290" t="s">
        <v>314</v>
      </c>
    </row>
    <row r="17" customFormat="false" ht="20.25" hidden="false" customHeight="true" outlineLevel="0" collapsed="false">
      <c r="A17" s="336" t="str">
        <f aca="false">'GAIAトーナメント '!A43</f>
        <v>蜂鳥</v>
      </c>
      <c r="B17" s="322"/>
      <c r="C17" s="300"/>
      <c r="D17" s="300"/>
      <c r="E17" s="348" t="s">
        <v>315</v>
      </c>
      <c r="F17" s="348"/>
      <c r="G17" s="348"/>
      <c r="H17" s="335"/>
      <c r="I17" s="338"/>
      <c r="J17" s="349"/>
      <c r="K17" s="336" t="str">
        <f aca="false">'GAIAトーナメント '!A91</f>
        <v>わったん</v>
      </c>
      <c r="M17" s="336" t="str">
        <f aca="false">'GAIAトーナメント '!O49</f>
        <v>Baycats</v>
      </c>
      <c r="N17" s="320"/>
      <c r="O17" s="313"/>
      <c r="P17" s="300"/>
      <c r="Q17" s="348" t="s">
        <v>316</v>
      </c>
      <c r="R17" s="348"/>
      <c r="S17" s="348"/>
      <c r="T17" s="335"/>
      <c r="U17" s="295"/>
      <c r="V17" s="321"/>
      <c r="W17" s="336" t="str">
        <f aca="false">'GAIAトーナメント '!O94</f>
        <v>鬼ころし</v>
      </c>
    </row>
    <row r="18" customFormat="false" ht="20.25" hidden="false" customHeight="true" outlineLevel="0" collapsed="false">
      <c r="A18" s="336"/>
      <c r="B18" s="323" t="n">
        <v>3</v>
      </c>
      <c r="C18" s="350"/>
      <c r="D18" s="350"/>
      <c r="E18" s="351"/>
      <c r="F18" s="351"/>
      <c r="G18" s="351"/>
      <c r="H18" s="351"/>
      <c r="I18" s="295"/>
      <c r="J18" s="325" t="n">
        <v>14</v>
      </c>
      <c r="K18" s="336"/>
      <c r="M18" s="336"/>
      <c r="N18" s="323" t="n">
        <v>14</v>
      </c>
      <c r="O18" s="350"/>
      <c r="P18" s="350"/>
      <c r="Q18" s="351"/>
      <c r="R18" s="351"/>
      <c r="S18" s="351"/>
      <c r="T18" s="351"/>
      <c r="U18" s="295"/>
      <c r="V18" s="325" t="n">
        <v>7</v>
      </c>
      <c r="W18" s="336"/>
    </row>
    <row r="19" customFormat="false" ht="14.25" hidden="false" customHeight="true" outlineLevel="0" collapsed="false">
      <c r="A19" s="339"/>
      <c r="B19" s="350"/>
      <c r="C19" s="350"/>
      <c r="D19" s="350"/>
      <c r="E19" s="351"/>
      <c r="F19" s="351"/>
      <c r="G19" s="351"/>
      <c r="H19" s="351"/>
      <c r="I19" s="295"/>
      <c r="J19" s="295"/>
      <c r="K19" s="352"/>
      <c r="M19" s="339"/>
      <c r="N19" s="350"/>
      <c r="O19" s="350"/>
      <c r="P19" s="350"/>
      <c r="Q19" s="351"/>
      <c r="R19" s="351"/>
      <c r="S19" s="351"/>
      <c r="T19" s="351"/>
      <c r="U19" s="295"/>
      <c r="V19" s="295"/>
      <c r="W19" s="352"/>
    </row>
    <row r="20" customFormat="false" ht="14.25" hidden="false" customHeight="true" outlineLevel="0" collapsed="false">
      <c r="A20" s="339"/>
      <c r="B20" s="350"/>
      <c r="C20" s="350"/>
      <c r="D20" s="350"/>
      <c r="E20" s="351"/>
      <c r="F20" s="351"/>
      <c r="G20" s="351"/>
      <c r="H20" s="351"/>
      <c r="I20" s="295"/>
      <c r="J20" s="295"/>
      <c r="K20" s="339"/>
      <c r="M20" s="339"/>
      <c r="N20" s="350"/>
      <c r="O20" s="350"/>
      <c r="P20" s="350"/>
      <c r="Q20" s="351"/>
      <c r="R20" s="351"/>
      <c r="S20" s="351"/>
      <c r="T20" s="351"/>
      <c r="U20" s="295"/>
      <c r="V20" s="295"/>
      <c r="W20" s="339"/>
    </row>
    <row r="21" customFormat="false" ht="14.25" hidden="false" customHeight="true" outlineLevel="0" collapsed="false">
      <c r="A21" s="290" t="s">
        <v>317</v>
      </c>
      <c r="B21" s="286"/>
      <c r="C21" s="350"/>
      <c r="E21" s="301" t="s">
        <v>318</v>
      </c>
      <c r="F21" s="351"/>
      <c r="G21" s="351"/>
      <c r="H21" s="351"/>
      <c r="I21" s="295"/>
      <c r="J21" s="295"/>
      <c r="K21" s="339"/>
      <c r="M21" s="290" t="s">
        <v>319</v>
      </c>
      <c r="N21" s="286"/>
      <c r="O21" s="350"/>
      <c r="Q21" s="301" t="s">
        <v>103</v>
      </c>
      <c r="R21" s="351"/>
      <c r="S21" s="351"/>
      <c r="T21" s="351"/>
      <c r="U21" s="295"/>
      <c r="V21" s="295"/>
      <c r="W21" s="339"/>
    </row>
    <row r="22" customFormat="false" ht="20.25" hidden="false" customHeight="true" outlineLevel="0" collapsed="false">
      <c r="A22" s="291" t="str">
        <f aca="false">A9</f>
        <v>NERV</v>
      </c>
      <c r="B22" s="297" t="n">
        <v>12</v>
      </c>
      <c r="C22" s="350"/>
      <c r="E22" s="301"/>
      <c r="F22" s="353" t="s">
        <v>152</v>
      </c>
      <c r="G22" s="354"/>
      <c r="H22" s="351"/>
      <c r="I22" s="295"/>
      <c r="J22" s="295"/>
      <c r="K22" s="339"/>
      <c r="M22" s="291" t="str">
        <f aca="false">M17</f>
        <v>Baycats</v>
      </c>
      <c r="N22" s="292" t="n">
        <v>6</v>
      </c>
      <c r="O22" s="350"/>
      <c r="Q22" s="301"/>
      <c r="R22" s="353" t="s">
        <v>152</v>
      </c>
      <c r="S22" s="354"/>
      <c r="T22" s="351"/>
      <c r="U22" s="295"/>
      <c r="V22" s="295"/>
      <c r="W22" s="339"/>
    </row>
    <row r="23" customFormat="false" ht="20.25" hidden="false" customHeight="true" outlineLevel="0" collapsed="false">
      <c r="A23" s="291"/>
      <c r="B23" s="300"/>
      <c r="C23" s="355"/>
      <c r="D23" s="356"/>
      <c r="E23" s="301"/>
      <c r="F23" s="353"/>
      <c r="G23" s="354"/>
      <c r="H23" s="351"/>
      <c r="I23" s="295"/>
      <c r="J23" s="295"/>
      <c r="K23" s="339"/>
      <c r="M23" s="291"/>
      <c r="N23" s="298"/>
      <c r="O23" s="350"/>
      <c r="Q23" s="301"/>
      <c r="R23" s="353"/>
      <c r="S23" s="354"/>
      <c r="T23" s="351"/>
      <c r="U23" s="295"/>
      <c r="V23" s="295"/>
      <c r="W23" s="339"/>
    </row>
    <row r="24" customFormat="false" ht="14.25" hidden="false" customHeight="true" outlineLevel="0" collapsed="false">
      <c r="A24" s="305"/>
      <c r="B24" s="306" t="s">
        <v>320</v>
      </c>
      <c r="C24" s="357"/>
      <c r="D24" s="358"/>
      <c r="E24" s="301"/>
      <c r="F24" s="353"/>
      <c r="G24" s="354"/>
      <c r="H24" s="351"/>
      <c r="I24" s="295"/>
      <c r="J24" s="295"/>
      <c r="K24" s="339"/>
      <c r="M24" s="305"/>
      <c r="N24" s="311" t="s">
        <v>321</v>
      </c>
      <c r="O24" s="359"/>
      <c r="P24" s="358"/>
      <c r="Q24" s="301"/>
      <c r="R24" s="353"/>
      <c r="S24" s="354"/>
      <c r="T24" s="351"/>
      <c r="U24" s="295"/>
      <c r="V24" s="295"/>
      <c r="W24" s="339"/>
    </row>
    <row r="25" customFormat="false" ht="14.25" hidden="false" customHeight="true" outlineLevel="0" collapsed="false">
      <c r="A25" s="339"/>
      <c r="B25" s="306"/>
      <c r="C25" s="350"/>
      <c r="E25" s="301"/>
      <c r="F25" s="353"/>
      <c r="G25" s="354"/>
      <c r="H25" s="351"/>
      <c r="I25" s="295"/>
      <c r="J25" s="295"/>
      <c r="K25" s="339"/>
      <c r="M25" s="339"/>
      <c r="N25" s="311"/>
      <c r="O25" s="355"/>
      <c r="Q25" s="301"/>
      <c r="R25" s="353"/>
      <c r="S25" s="354"/>
      <c r="T25" s="351"/>
      <c r="U25" s="295"/>
      <c r="V25" s="295"/>
      <c r="W25" s="339"/>
    </row>
    <row r="26" customFormat="false" ht="14.25" hidden="false" customHeight="true" outlineLevel="0" collapsed="false">
      <c r="A26" s="285" t="s">
        <v>322</v>
      </c>
      <c r="B26" s="306"/>
      <c r="C26" s="350"/>
      <c r="E26" s="301"/>
      <c r="F26" s="353"/>
      <c r="G26" s="354"/>
      <c r="H26" s="351"/>
      <c r="I26" s="295"/>
      <c r="J26" s="295"/>
      <c r="K26" s="339"/>
      <c r="M26" s="290" t="s">
        <v>323</v>
      </c>
      <c r="N26" s="311"/>
      <c r="O26" s="355"/>
      <c r="Q26" s="301"/>
      <c r="R26" s="353"/>
      <c r="S26" s="354"/>
      <c r="T26" s="351"/>
      <c r="U26" s="295"/>
      <c r="V26" s="295"/>
      <c r="W26" s="339"/>
    </row>
    <row r="27" customFormat="false" ht="20.25" hidden="false" customHeight="true" outlineLevel="0" collapsed="false">
      <c r="A27" s="360" t="str">
        <f aca="false">K17</f>
        <v>わったん</v>
      </c>
      <c r="B27" s="361"/>
      <c r="C27" s="350"/>
      <c r="E27" s="301"/>
      <c r="F27" s="353"/>
      <c r="G27" s="351"/>
      <c r="H27" s="351"/>
      <c r="I27" s="295"/>
      <c r="J27" s="295"/>
      <c r="K27" s="339"/>
      <c r="M27" s="360" t="str">
        <f aca="false">W5</f>
        <v>双子山部屋</v>
      </c>
      <c r="N27" s="362"/>
      <c r="O27" s="355"/>
      <c r="Q27" s="301"/>
      <c r="R27" s="353"/>
      <c r="S27" s="351"/>
      <c r="T27" s="351"/>
      <c r="U27" s="295"/>
      <c r="V27" s="295"/>
      <c r="W27" s="339"/>
    </row>
    <row r="28" customFormat="false" ht="20.25" hidden="false" customHeight="true" outlineLevel="0" collapsed="false">
      <c r="A28" s="360"/>
      <c r="B28" s="323" t="n">
        <v>6</v>
      </c>
      <c r="C28" s="350"/>
      <c r="E28" s="301"/>
      <c r="F28" s="351"/>
      <c r="G28" s="351"/>
      <c r="H28" s="351"/>
      <c r="I28" s="295"/>
      <c r="J28" s="295"/>
      <c r="K28" s="339"/>
      <c r="M28" s="360"/>
      <c r="N28" s="323" t="n">
        <v>7</v>
      </c>
      <c r="O28" s="350"/>
      <c r="Q28" s="301"/>
      <c r="R28" s="351"/>
      <c r="S28" s="351"/>
      <c r="T28" s="351"/>
      <c r="U28" s="295"/>
      <c r="V28" s="295"/>
      <c r="W28" s="339"/>
    </row>
    <row r="29" customFormat="false" ht="14.25" hidden="false" customHeight="true" outlineLevel="0" collapsed="false">
      <c r="A29" s="339"/>
      <c r="B29" s="350"/>
      <c r="C29" s="350"/>
      <c r="D29" s="350"/>
      <c r="E29" s="351"/>
      <c r="F29" s="351"/>
      <c r="G29" s="351"/>
      <c r="H29" s="351"/>
      <c r="I29" s="295"/>
      <c r="J29" s="295"/>
      <c r="K29" s="339"/>
      <c r="M29" s="339"/>
      <c r="N29" s="350"/>
      <c r="O29" s="350"/>
      <c r="P29" s="350"/>
      <c r="Q29" s="351"/>
      <c r="R29" s="351"/>
      <c r="S29" s="351"/>
      <c r="T29" s="351"/>
      <c r="U29" s="295"/>
      <c r="V29" s="295"/>
      <c r="W29" s="339"/>
    </row>
    <row r="30" customFormat="false" ht="14.25" hidden="false" customHeight="true" outlineLevel="0" collapsed="false">
      <c r="A30" s="339"/>
      <c r="B30" s="350"/>
      <c r="C30" s="350"/>
      <c r="D30" s="363"/>
      <c r="E30" s="351"/>
      <c r="F30" s="351"/>
      <c r="G30" s="351"/>
      <c r="H30" s="351"/>
      <c r="I30" s="295"/>
      <c r="J30" s="295"/>
      <c r="K30" s="339"/>
      <c r="M30" s="339"/>
      <c r="N30" s="350"/>
      <c r="O30" s="350"/>
      <c r="P30" s="363"/>
      <c r="Q30" s="351"/>
      <c r="R30" s="351"/>
      <c r="S30" s="351"/>
      <c r="T30" s="351"/>
      <c r="U30" s="295"/>
      <c r="V30" s="295"/>
      <c r="W30" s="339"/>
    </row>
    <row r="31" customFormat="false" ht="14.25" hidden="false" customHeight="true" outlineLevel="0" collapsed="false">
      <c r="A31" s="364" t="s">
        <v>324</v>
      </c>
      <c r="B31" s="365"/>
      <c r="C31" s="365"/>
      <c r="D31" s="366"/>
      <c r="F31" s="365"/>
      <c r="G31" s="365"/>
      <c r="H31" s="365"/>
      <c r="I31" s="367"/>
      <c r="J31" s="367"/>
      <c r="K31" s="367"/>
      <c r="M31" s="364" t="s">
        <v>325</v>
      </c>
      <c r="N31" s="365"/>
      <c r="O31" s="365"/>
      <c r="P31" s="366"/>
      <c r="Q31" s="368"/>
      <c r="R31" s="365"/>
      <c r="S31" s="365"/>
      <c r="T31" s="365"/>
      <c r="U31" s="367"/>
      <c r="V31" s="367"/>
      <c r="W31" s="367"/>
    </row>
    <row r="32" customFormat="false" ht="20.25" hidden="false" customHeight="true" outlineLevel="0" collapsed="false">
      <c r="A32" s="369" t="str">
        <f aca="false">A5</f>
        <v>上智大学FREAKS</v>
      </c>
      <c r="B32" s="370" t="n">
        <v>10</v>
      </c>
      <c r="C32" s="365"/>
      <c r="D32" s="366"/>
      <c r="F32" s="365"/>
      <c r="H32" s="366"/>
      <c r="I32" s="371"/>
      <c r="J32" s="371"/>
      <c r="K32" s="367"/>
      <c r="M32" s="369" t="str">
        <f aca="false">M9</f>
        <v>ふかひれ</v>
      </c>
      <c r="N32" s="372" t="n">
        <v>11</v>
      </c>
      <c r="O32" s="365"/>
      <c r="P32" s="366"/>
      <c r="Q32" s="368"/>
      <c r="R32" s="365"/>
      <c r="S32" s="373"/>
      <c r="T32" s="366"/>
      <c r="U32" s="371"/>
      <c r="V32" s="371"/>
      <c r="W32" s="371"/>
    </row>
    <row r="33" customFormat="false" ht="20.25" hidden="false" customHeight="true" outlineLevel="0" collapsed="false">
      <c r="A33" s="369"/>
      <c r="B33" s="366"/>
      <c r="C33" s="374" t="n">
        <v>7</v>
      </c>
      <c r="D33" s="366"/>
      <c r="F33" s="365"/>
      <c r="G33" s="375"/>
      <c r="H33" s="366"/>
      <c r="I33" s="371"/>
      <c r="J33" s="371"/>
      <c r="K33" s="367"/>
      <c r="M33" s="369"/>
      <c r="N33" s="366"/>
      <c r="O33" s="376" t="n">
        <v>4</v>
      </c>
      <c r="P33" s="366"/>
      <c r="Q33" s="368"/>
      <c r="R33" s="365"/>
      <c r="S33" s="373"/>
      <c r="T33" s="366"/>
      <c r="U33" s="371"/>
      <c r="V33" s="371"/>
      <c r="W33" s="371"/>
    </row>
    <row r="34" customFormat="false" ht="14.25" hidden="false" customHeight="true" outlineLevel="0" collapsed="false">
      <c r="A34" s="366"/>
      <c r="B34" s="377" t="s">
        <v>326</v>
      </c>
      <c r="C34" s="374"/>
      <c r="D34" s="366"/>
      <c r="E34" s="378" t="s">
        <v>327</v>
      </c>
      <c r="F34" s="379" t="s">
        <v>156</v>
      </c>
      <c r="H34" s="366"/>
      <c r="I34" s="371"/>
      <c r="J34" s="371"/>
      <c r="K34" s="367"/>
      <c r="M34" s="366"/>
      <c r="N34" s="377" t="s">
        <v>328</v>
      </c>
      <c r="O34" s="376"/>
      <c r="P34" s="366"/>
      <c r="Q34" s="378" t="s">
        <v>105</v>
      </c>
      <c r="R34" s="379" t="s">
        <v>156</v>
      </c>
      <c r="S34" s="373"/>
      <c r="T34" s="366"/>
      <c r="U34" s="371"/>
      <c r="V34" s="371"/>
      <c r="W34" s="371"/>
    </row>
    <row r="35" customFormat="false" ht="14.25" hidden="false" customHeight="true" outlineLevel="0" collapsed="false">
      <c r="A35" s="364" t="s">
        <v>329</v>
      </c>
      <c r="B35" s="377"/>
      <c r="C35" s="380"/>
      <c r="D35" s="366"/>
      <c r="E35" s="378"/>
      <c r="F35" s="379"/>
      <c r="G35" s="381"/>
      <c r="H35" s="382"/>
      <c r="I35" s="371"/>
      <c r="J35" s="383"/>
      <c r="M35" s="364" t="s">
        <v>330</v>
      </c>
      <c r="N35" s="377"/>
      <c r="O35" s="380"/>
      <c r="P35" s="366"/>
      <c r="Q35" s="378"/>
      <c r="R35" s="379"/>
      <c r="S35" s="381"/>
      <c r="T35" s="382"/>
      <c r="U35" s="371"/>
      <c r="V35" s="383"/>
      <c r="W35" s="366"/>
    </row>
    <row r="36" customFormat="false" ht="20.25" hidden="false" customHeight="true" outlineLevel="0" collapsed="false">
      <c r="A36" s="384" t="str">
        <f aca="false">A17</f>
        <v>蜂鳥</v>
      </c>
      <c r="B36" s="385"/>
      <c r="C36" s="380"/>
      <c r="D36" s="366"/>
      <c r="E36" s="378"/>
      <c r="F36" s="379"/>
      <c r="G36" s="381"/>
      <c r="H36" s="382"/>
      <c r="I36" s="371"/>
      <c r="J36" s="371"/>
      <c r="M36" s="384" t="str">
        <f aca="false">M13</f>
        <v>うわの空</v>
      </c>
      <c r="N36" s="385"/>
      <c r="O36" s="380"/>
      <c r="P36" s="366"/>
      <c r="Q36" s="378"/>
      <c r="R36" s="379"/>
      <c r="S36" s="381"/>
      <c r="T36" s="382"/>
      <c r="U36" s="371"/>
      <c r="V36" s="371"/>
      <c r="W36" s="386"/>
    </row>
    <row r="37" customFormat="false" ht="20.25" hidden="false" customHeight="true" outlineLevel="0" collapsed="false">
      <c r="A37" s="384"/>
      <c r="B37" s="387" t="n">
        <v>9</v>
      </c>
      <c r="C37" s="388" t="s">
        <v>331</v>
      </c>
      <c r="D37" s="389"/>
      <c r="E37" s="378"/>
      <c r="F37" s="379"/>
      <c r="G37" s="381"/>
      <c r="H37" s="382"/>
      <c r="I37" s="371"/>
      <c r="J37" s="390"/>
      <c r="M37" s="384"/>
      <c r="N37" s="391" t="n">
        <v>7</v>
      </c>
      <c r="O37" s="388" t="s">
        <v>332</v>
      </c>
      <c r="P37" s="366"/>
      <c r="Q37" s="378"/>
      <c r="R37" s="379"/>
      <c r="S37" s="381"/>
      <c r="T37" s="382"/>
      <c r="U37" s="371"/>
      <c r="V37" s="390"/>
      <c r="W37" s="386"/>
    </row>
    <row r="38" customFormat="false" ht="14.25" hidden="false" customHeight="true" outlineLevel="0" collapsed="false">
      <c r="A38" s="366"/>
      <c r="B38" s="367"/>
      <c r="C38" s="388"/>
      <c r="D38" s="392"/>
      <c r="E38" s="378"/>
      <c r="F38" s="379"/>
      <c r="G38" s="381"/>
      <c r="H38" s="382"/>
      <c r="I38" s="371"/>
      <c r="J38" s="390"/>
      <c r="K38" s="366"/>
      <c r="M38" s="366"/>
      <c r="N38" s="367"/>
      <c r="O38" s="388"/>
      <c r="P38" s="389"/>
      <c r="Q38" s="378"/>
      <c r="R38" s="379"/>
      <c r="S38" s="381"/>
      <c r="T38" s="382"/>
      <c r="U38" s="371"/>
      <c r="V38" s="390"/>
      <c r="W38" s="366"/>
    </row>
    <row r="39" customFormat="false" ht="15" hidden="false" customHeight="false" outlineLevel="0" collapsed="false">
      <c r="A39" s="364" t="s">
        <v>333</v>
      </c>
      <c r="B39" s="365"/>
      <c r="C39" s="388"/>
      <c r="D39" s="393"/>
      <c r="E39" s="378"/>
      <c r="F39" s="379"/>
      <c r="G39" s="381"/>
      <c r="H39" s="382"/>
      <c r="I39" s="394"/>
      <c r="J39" s="390"/>
      <c r="M39" s="364" t="s">
        <v>334</v>
      </c>
      <c r="N39" s="365"/>
      <c r="O39" s="388"/>
      <c r="P39" s="393"/>
      <c r="Q39" s="378"/>
      <c r="R39" s="379"/>
      <c r="S39" s="381"/>
      <c r="T39" s="382"/>
      <c r="U39" s="371"/>
      <c r="V39" s="390"/>
      <c r="W39" s="366"/>
    </row>
    <row r="40" customFormat="false" ht="20.25" hidden="false" customHeight="true" outlineLevel="0" collapsed="false">
      <c r="A40" s="369" t="str">
        <f aca="false">K9</f>
        <v>ＡＭＡＳＵＮＳ＋</v>
      </c>
      <c r="B40" s="370" t="n">
        <v>9</v>
      </c>
      <c r="C40" s="388"/>
      <c r="D40" s="393"/>
      <c r="E40" s="378"/>
      <c r="F40" s="379"/>
      <c r="G40" s="381"/>
      <c r="H40" s="382"/>
      <c r="I40" s="371"/>
      <c r="J40" s="371"/>
      <c r="M40" s="369" t="str">
        <f aca="false">W9</f>
        <v>湘南芝んぷ！</v>
      </c>
      <c r="N40" s="372" t="n">
        <v>9</v>
      </c>
      <c r="O40" s="388"/>
      <c r="P40" s="393"/>
      <c r="Q40" s="378"/>
      <c r="R40" s="379"/>
      <c r="S40" s="381"/>
      <c r="T40" s="382"/>
      <c r="U40" s="371"/>
      <c r="V40" s="371"/>
      <c r="W40" s="386"/>
    </row>
    <row r="41" customFormat="false" ht="20.25" hidden="false" customHeight="true" outlineLevel="0" collapsed="false">
      <c r="A41" s="369"/>
      <c r="B41" s="366"/>
      <c r="C41" s="395"/>
      <c r="D41" s="393"/>
      <c r="E41" s="378"/>
      <c r="F41" s="379"/>
      <c r="G41" s="381"/>
      <c r="H41" s="382"/>
      <c r="I41" s="371"/>
      <c r="J41" s="396"/>
      <c r="M41" s="369"/>
      <c r="N41" s="366"/>
      <c r="O41" s="395"/>
      <c r="P41" s="393"/>
      <c r="Q41" s="378"/>
      <c r="R41" s="379"/>
      <c r="S41" s="381"/>
      <c r="T41" s="382"/>
      <c r="U41" s="371"/>
      <c r="V41" s="396"/>
      <c r="W41" s="386"/>
    </row>
    <row r="42" customFormat="false" ht="14.25" hidden="false" customHeight="true" outlineLevel="0" collapsed="false">
      <c r="A42" s="366"/>
      <c r="B42" s="388" t="s">
        <v>335</v>
      </c>
      <c r="C42" s="397" t="n">
        <v>11</v>
      </c>
      <c r="D42" s="366"/>
      <c r="E42" s="378"/>
      <c r="F42" s="379"/>
      <c r="G42" s="366"/>
      <c r="H42" s="366"/>
      <c r="I42" s="371"/>
      <c r="J42" s="371"/>
      <c r="K42" s="366"/>
      <c r="M42" s="366"/>
      <c r="N42" s="388" t="s">
        <v>336</v>
      </c>
      <c r="O42" s="398" t="n">
        <v>7</v>
      </c>
      <c r="P42" s="366"/>
      <c r="Q42" s="378"/>
      <c r="R42" s="379"/>
      <c r="S42" s="366"/>
      <c r="T42" s="366"/>
      <c r="U42" s="371"/>
      <c r="V42" s="371"/>
      <c r="W42" s="366"/>
    </row>
    <row r="43" customFormat="false" ht="14.25" hidden="false" customHeight="false" outlineLevel="0" collapsed="false">
      <c r="A43" s="364" t="s">
        <v>337</v>
      </c>
      <c r="B43" s="388"/>
      <c r="C43" s="399"/>
      <c r="D43" s="366"/>
      <c r="E43" s="400"/>
      <c r="F43" s="365"/>
      <c r="G43" s="365"/>
      <c r="H43" s="365"/>
      <c r="I43" s="367"/>
      <c r="J43" s="367"/>
      <c r="K43" s="367"/>
      <c r="M43" s="364" t="s">
        <v>338</v>
      </c>
      <c r="N43" s="388"/>
      <c r="O43" s="399"/>
      <c r="P43" s="366"/>
      <c r="Q43" s="401"/>
      <c r="R43" s="365"/>
      <c r="S43" s="366"/>
      <c r="T43" s="366"/>
      <c r="U43" s="371"/>
      <c r="V43" s="371"/>
      <c r="W43" s="371"/>
    </row>
    <row r="44" customFormat="false" ht="20.25" hidden="false" customHeight="true" outlineLevel="0" collapsed="false">
      <c r="A44" s="369" t="str">
        <f aca="false">K13</f>
        <v>つんぼーるファイターズ</v>
      </c>
      <c r="B44" s="385"/>
      <c r="C44" s="402"/>
      <c r="D44" s="366"/>
      <c r="E44" s="365"/>
      <c r="F44" s="365"/>
      <c r="G44" s="365"/>
      <c r="H44" s="365"/>
      <c r="I44" s="367"/>
      <c r="J44" s="367"/>
      <c r="K44" s="367"/>
      <c r="M44" s="369" t="str">
        <f aca="false">W17</f>
        <v>鬼ころし</v>
      </c>
      <c r="N44" s="385"/>
      <c r="O44" s="402"/>
      <c r="P44" s="366"/>
      <c r="Q44" s="365"/>
      <c r="R44" s="365"/>
      <c r="S44" s="365"/>
      <c r="T44" s="365"/>
      <c r="U44" s="367"/>
      <c r="V44" s="367"/>
      <c r="W44" s="367"/>
    </row>
    <row r="45" customFormat="false" ht="20.25" hidden="false" customHeight="true" outlineLevel="0" collapsed="false">
      <c r="A45" s="369"/>
      <c r="B45" s="387" t="n">
        <v>5</v>
      </c>
      <c r="C45" s="367"/>
      <c r="D45" s="367"/>
      <c r="E45" s="365"/>
      <c r="F45" s="365"/>
      <c r="G45" s="365"/>
      <c r="H45" s="365"/>
      <c r="I45" s="367"/>
      <c r="J45" s="367"/>
      <c r="K45" s="367"/>
      <c r="M45" s="369"/>
      <c r="N45" s="391" t="n">
        <v>8</v>
      </c>
      <c r="O45" s="367"/>
      <c r="P45" s="367"/>
      <c r="Q45" s="365"/>
      <c r="R45" s="365"/>
      <c r="S45" s="365"/>
      <c r="T45" s="365"/>
      <c r="U45" s="367"/>
      <c r="V45" s="367"/>
      <c r="W45" s="367"/>
    </row>
    <row r="46" customFormat="false" ht="14.25" hidden="false" customHeight="true" outlineLevel="0" collapsed="false">
      <c r="H46" s="382"/>
      <c r="I46" s="382"/>
      <c r="J46" s="382"/>
    </row>
    <row r="47" customFormat="false" ht="14.25" hidden="false" customHeight="true" outlineLevel="0" collapsed="false">
      <c r="A47" s="364" t="s">
        <v>339</v>
      </c>
      <c r="B47" s="286"/>
      <c r="C47" s="350"/>
      <c r="E47" s="301" t="s">
        <v>27</v>
      </c>
      <c r="F47" s="351"/>
      <c r="H47" s="382"/>
      <c r="I47" s="381"/>
      <c r="J47" s="382"/>
      <c r="M47" s="364" t="s">
        <v>340</v>
      </c>
      <c r="N47" s="286"/>
      <c r="O47" s="350"/>
      <c r="Q47" s="403" t="s">
        <v>81</v>
      </c>
      <c r="R47" s="351"/>
    </row>
    <row r="48" customFormat="false" ht="20.25" hidden="false" customHeight="true" outlineLevel="0" collapsed="false">
      <c r="A48" s="369" t="str">
        <f aca="false">A36</f>
        <v>蜂鳥</v>
      </c>
      <c r="B48" s="297" t="n">
        <v>8</v>
      </c>
      <c r="C48" s="350"/>
      <c r="E48" s="301"/>
      <c r="F48" s="353" t="s">
        <v>160</v>
      </c>
      <c r="H48" s="382"/>
      <c r="I48" s="381"/>
      <c r="J48" s="382"/>
      <c r="M48" s="369" t="str">
        <f aca="false">M36</f>
        <v>うわの空</v>
      </c>
      <c r="N48" s="297" t="n">
        <v>10</v>
      </c>
      <c r="O48" s="350"/>
      <c r="Q48" s="403"/>
      <c r="R48" s="353" t="s">
        <v>160</v>
      </c>
    </row>
    <row r="49" customFormat="false" ht="20.25" hidden="false" customHeight="true" outlineLevel="0" collapsed="false">
      <c r="A49" s="369"/>
      <c r="B49" s="300"/>
      <c r="C49" s="355"/>
      <c r="D49" s="356"/>
      <c r="E49" s="301"/>
      <c r="F49" s="353"/>
      <c r="H49" s="382"/>
      <c r="I49" s="381"/>
      <c r="J49" s="382"/>
      <c r="M49" s="369"/>
      <c r="N49" s="300"/>
      <c r="O49" s="355"/>
      <c r="P49" s="356"/>
      <c r="Q49" s="403"/>
      <c r="R49" s="353"/>
    </row>
    <row r="50" customFormat="false" ht="20.25" hidden="false" customHeight="true" outlineLevel="0" collapsed="false">
      <c r="A50" s="404"/>
      <c r="B50" s="306" t="s">
        <v>341</v>
      </c>
      <c r="C50" s="357"/>
      <c r="D50" s="358"/>
      <c r="E50" s="301"/>
      <c r="F50" s="353"/>
      <c r="H50" s="382"/>
      <c r="I50" s="381"/>
      <c r="J50" s="382"/>
      <c r="N50" s="306" t="s">
        <v>342</v>
      </c>
      <c r="O50" s="331"/>
      <c r="P50" s="358"/>
      <c r="Q50" s="403"/>
      <c r="R50" s="353"/>
    </row>
    <row r="51" customFormat="false" ht="15" hidden="false" customHeight="false" outlineLevel="0" collapsed="false">
      <c r="B51" s="306"/>
      <c r="C51" s="405"/>
      <c r="D51" s="356"/>
      <c r="E51" s="301"/>
      <c r="F51" s="353"/>
      <c r="H51" s="382"/>
      <c r="I51" s="381"/>
      <c r="J51" s="382"/>
      <c r="N51" s="306"/>
      <c r="O51" s="350"/>
      <c r="Q51" s="403"/>
      <c r="R51" s="353"/>
    </row>
    <row r="52" customFormat="false" ht="14.25" hidden="false" customHeight="false" outlineLevel="0" collapsed="false">
      <c r="A52" s="364" t="s">
        <v>343</v>
      </c>
      <c r="B52" s="306"/>
      <c r="C52" s="405"/>
      <c r="D52" s="356"/>
      <c r="E52" s="301"/>
      <c r="F52" s="353"/>
      <c r="H52" s="382"/>
      <c r="I52" s="381"/>
      <c r="J52" s="382"/>
      <c r="M52" s="364" t="s">
        <v>344</v>
      </c>
      <c r="N52" s="306"/>
      <c r="O52" s="350"/>
      <c r="Q52" s="403"/>
      <c r="R52" s="353"/>
    </row>
    <row r="53" customFormat="false" ht="20.25" hidden="false" customHeight="true" outlineLevel="0" collapsed="false">
      <c r="A53" s="369" t="str">
        <f aca="false">A44</f>
        <v>つんぼーるファイターズ</v>
      </c>
      <c r="B53" s="406"/>
      <c r="C53" s="405"/>
      <c r="D53" s="356"/>
      <c r="E53" s="301"/>
      <c r="F53" s="353"/>
      <c r="H53" s="382"/>
      <c r="I53" s="381"/>
      <c r="J53" s="382"/>
      <c r="M53" s="369" t="str">
        <f aca="false">M44</f>
        <v>鬼ころし</v>
      </c>
      <c r="N53" s="361"/>
      <c r="O53" s="350"/>
      <c r="Q53" s="403"/>
      <c r="R53" s="353"/>
    </row>
    <row r="54" customFormat="false" ht="20.25" hidden="false" customHeight="true" outlineLevel="0" collapsed="false">
      <c r="A54" s="369"/>
      <c r="B54" s="407" t="n">
        <v>3</v>
      </c>
      <c r="C54" s="350"/>
      <c r="E54" s="301"/>
      <c r="F54" s="351"/>
      <c r="M54" s="369"/>
      <c r="N54" s="323" t="n">
        <v>8</v>
      </c>
      <c r="O54" s="350"/>
      <c r="Q54" s="403"/>
      <c r="R54" s="351"/>
    </row>
  </sheetData>
  <mergeCells count="70">
    <mergeCell ref="A1:W1"/>
    <mergeCell ref="A2:K2"/>
    <mergeCell ref="M2:W2"/>
    <mergeCell ref="F4:F5"/>
    <mergeCell ref="R4:R5"/>
    <mergeCell ref="A5:A6"/>
    <mergeCell ref="K5:K6"/>
    <mergeCell ref="M5:M6"/>
    <mergeCell ref="W5:W6"/>
    <mergeCell ref="F6:F16"/>
    <mergeCell ref="R6:R16"/>
    <mergeCell ref="A9:A10"/>
    <mergeCell ref="K9:K10"/>
    <mergeCell ref="M9:M10"/>
    <mergeCell ref="W9:W10"/>
    <mergeCell ref="C10:C12"/>
    <mergeCell ref="I10:I12"/>
    <mergeCell ref="O10:O12"/>
    <mergeCell ref="U10:U12"/>
    <mergeCell ref="A13:A14"/>
    <mergeCell ref="K13:K14"/>
    <mergeCell ref="M13:M14"/>
    <mergeCell ref="W13:W14"/>
    <mergeCell ref="A17:A18"/>
    <mergeCell ref="E17:G17"/>
    <mergeCell ref="K17:K18"/>
    <mergeCell ref="M17:M18"/>
    <mergeCell ref="Q17:S17"/>
    <mergeCell ref="W17:W18"/>
    <mergeCell ref="E21:E28"/>
    <mergeCell ref="Q21:Q28"/>
    <mergeCell ref="A22:A23"/>
    <mergeCell ref="F22:F27"/>
    <mergeCell ref="M22:M23"/>
    <mergeCell ref="R22:R27"/>
    <mergeCell ref="B24:B26"/>
    <mergeCell ref="N24:N26"/>
    <mergeCell ref="A27:A28"/>
    <mergeCell ref="M27:M28"/>
    <mergeCell ref="Q31:Q33"/>
    <mergeCell ref="A32:A33"/>
    <mergeCell ref="M32:M33"/>
    <mergeCell ref="C33:C34"/>
    <mergeCell ref="O33:O34"/>
    <mergeCell ref="B34:B35"/>
    <mergeCell ref="E34:E42"/>
    <mergeCell ref="F34:F42"/>
    <mergeCell ref="N34:N35"/>
    <mergeCell ref="Q34:Q42"/>
    <mergeCell ref="R34:R42"/>
    <mergeCell ref="A36:A37"/>
    <mergeCell ref="M36:M37"/>
    <mergeCell ref="C37:C40"/>
    <mergeCell ref="O37:O40"/>
    <mergeCell ref="A40:A41"/>
    <mergeCell ref="M40:M41"/>
    <mergeCell ref="B42:B43"/>
    <mergeCell ref="N42:N43"/>
    <mergeCell ref="A44:A45"/>
    <mergeCell ref="M44:M45"/>
    <mergeCell ref="E47:E54"/>
    <mergeCell ref="Q47:Q54"/>
    <mergeCell ref="A48:A49"/>
    <mergeCell ref="F48:F53"/>
    <mergeCell ref="M48:M49"/>
    <mergeCell ref="R48:R53"/>
    <mergeCell ref="B50:B52"/>
    <mergeCell ref="N50:N52"/>
    <mergeCell ref="A53:A54"/>
    <mergeCell ref="M53:M54"/>
  </mergeCells>
  <printOptions headings="false" gridLines="false" gridLinesSet="true" horizontalCentered="true" verticalCentered="false"/>
  <pageMargins left="0.196527777777778" right="0.196527777777778" top="0.2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G32" activeCellId="0" sqref="G3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408" width="23.99"/>
    <col collapsed="false" customWidth="true" hidden="false" outlineLevel="0" max="8" min="2" style="408" width="8.12"/>
    <col collapsed="false" customWidth="true" hidden="false" outlineLevel="0" max="9" min="9" style="409" width="8.12"/>
    <col collapsed="false" customWidth="true" hidden="false" outlineLevel="0" max="10" min="10" style="409" width="7.24"/>
    <col collapsed="false" customWidth="true" hidden="false" outlineLevel="0" max="11" min="11" style="409" width="23.99"/>
    <col collapsed="false" customWidth="true" hidden="false" outlineLevel="0" max="12" min="12" style="409" width="3.12"/>
    <col collapsed="false" customWidth="true" hidden="false" outlineLevel="0" max="13" min="13" style="409" width="23.87"/>
    <col collapsed="false" customWidth="true" hidden="false" outlineLevel="0" max="17" min="14" style="409" width="8.12"/>
    <col collapsed="false" customWidth="true" hidden="false" outlineLevel="0" max="18" min="18" style="409" width="7.12"/>
    <col collapsed="false" customWidth="true" hidden="false" outlineLevel="0" max="19" min="19" style="409" width="3.75"/>
    <col collapsed="false" customWidth="true" hidden="false" outlineLevel="0" max="21" min="20" style="409" width="7.12"/>
    <col collapsed="false" customWidth="true" hidden="false" outlineLevel="0" max="22" min="22" style="409" width="8.12"/>
    <col collapsed="false" customWidth="true" hidden="false" outlineLevel="0" max="23" min="23" style="409" width="23.87"/>
    <col collapsed="false" customWidth="false" hidden="false" outlineLevel="0" max="257" min="24" style="409" width="12.62"/>
  </cols>
  <sheetData>
    <row r="1" customFormat="false" ht="26.25" hidden="false" customHeight="true" outlineLevel="0" collapsed="false">
      <c r="A1" s="410" t="s">
        <v>23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</row>
    <row r="2" customFormat="false" ht="18.75" hidden="false" customHeight="false" outlineLevel="0" collapsed="false">
      <c r="A2" s="281" t="s">
        <v>34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</row>
    <row r="3" customFormat="false" ht="6.75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</row>
    <row r="4" customFormat="false" ht="20.25" hidden="false" customHeight="true" outlineLevel="0" collapsed="false">
      <c r="A4" s="412" t="s">
        <v>346</v>
      </c>
      <c r="B4" s="413"/>
      <c r="C4" s="413"/>
      <c r="D4" s="413"/>
      <c r="E4" s="413"/>
      <c r="K4" s="412" t="s">
        <v>347</v>
      </c>
      <c r="M4" s="414" t="s">
        <v>348</v>
      </c>
      <c r="N4" s="408"/>
      <c r="O4" s="408"/>
      <c r="P4" s="408"/>
      <c r="Q4" s="408"/>
      <c r="R4" s="408"/>
      <c r="S4" s="408"/>
      <c r="T4" s="408"/>
    </row>
    <row r="5" customFormat="false" ht="20.25" hidden="false" customHeight="true" outlineLevel="0" collapsed="false">
      <c r="A5" s="415" t="str">
        <f aca="false">'GAIAトーナメント '!A4</f>
        <v>BIG BOMBERS</v>
      </c>
      <c r="B5" s="416" t="n">
        <v>13</v>
      </c>
      <c r="C5" s="413"/>
      <c r="D5" s="413"/>
      <c r="E5" s="413"/>
      <c r="J5" s="417" t="n">
        <v>5</v>
      </c>
      <c r="K5" s="415" t="str">
        <f aca="false">'GAIAトーナメント '!A52</f>
        <v>largo</v>
      </c>
      <c r="M5" s="418" t="str">
        <f aca="false">A9</f>
        <v>JUG PANIC</v>
      </c>
      <c r="N5" s="419" t="n">
        <v>7</v>
      </c>
      <c r="O5" s="408"/>
      <c r="P5" s="408"/>
      <c r="Q5" s="408"/>
      <c r="R5" s="408"/>
      <c r="S5" s="408"/>
      <c r="T5" s="408"/>
    </row>
    <row r="6" customFormat="false" ht="20.25" hidden="false" customHeight="true" outlineLevel="0" collapsed="false">
      <c r="A6" s="415"/>
      <c r="B6" s="420"/>
      <c r="C6" s="421" t="n">
        <v>13</v>
      </c>
      <c r="D6" s="420"/>
      <c r="E6" s="422"/>
      <c r="F6" s="423" t="s">
        <v>130</v>
      </c>
      <c r="G6" s="424"/>
      <c r="H6" s="425"/>
      <c r="I6" s="426" t="n">
        <v>9</v>
      </c>
      <c r="J6" s="427"/>
      <c r="K6" s="415"/>
      <c r="M6" s="418"/>
      <c r="N6" s="428"/>
      <c r="O6" s="429" t="n">
        <v>6</v>
      </c>
      <c r="P6" s="424"/>
      <c r="Q6" s="424"/>
      <c r="R6" s="424"/>
      <c r="S6" s="408"/>
      <c r="T6" s="408"/>
    </row>
    <row r="7" customFormat="false" ht="7.5" hidden="false" customHeight="true" outlineLevel="0" collapsed="false">
      <c r="A7" s="430"/>
      <c r="B7" s="420"/>
      <c r="C7" s="421"/>
      <c r="D7" s="420"/>
      <c r="E7" s="422"/>
      <c r="F7" s="423"/>
      <c r="G7" s="424"/>
      <c r="H7" s="425"/>
      <c r="I7" s="426"/>
      <c r="J7" s="431" t="s">
        <v>349</v>
      </c>
      <c r="K7" s="430"/>
      <c r="M7" s="432"/>
      <c r="N7" s="433"/>
      <c r="O7" s="429"/>
      <c r="P7" s="424"/>
      <c r="Q7" s="424"/>
      <c r="R7" s="424"/>
      <c r="S7" s="408"/>
      <c r="T7" s="408"/>
    </row>
    <row r="8" customFormat="false" ht="20.25" hidden="false" customHeight="true" outlineLevel="0" collapsed="false">
      <c r="A8" s="412" t="s">
        <v>350</v>
      </c>
      <c r="B8" s="434" t="s">
        <v>351</v>
      </c>
      <c r="C8" s="435"/>
      <c r="D8" s="436"/>
      <c r="E8" s="422"/>
      <c r="F8" s="423"/>
      <c r="G8" s="424"/>
      <c r="H8" s="437"/>
      <c r="I8" s="438"/>
      <c r="J8" s="431"/>
      <c r="K8" s="412" t="s">
        <v>352</v>
      </c>
      <c r="M8" s="414" t="s">
        <v>353</v>
      </c>
      <c r="N8" s="434" t="s">
        <v>354</v>
      </c>
      <c r="O8" s="439"/>
      <c r="P8" s="440"/>
      <c r="Q8" s="424"/>
      <c r="R8" s="424"/>
      <c r="S8" s="408"/>
      <c r="T8" s="408"/>
    </row>
    <row r="9" customFormat="false" ht="20.25" hidden="false" customHeight="true" outlineLevel="0" collapsed="false">
      <c r="A9" s="441" t="str">
        <f aca="false">'GAIAトーナメント '!A13</f>
        <v>JUG PANIC</v>
      </c>
      <c r="B9" s="442"/>
      <c r="C9" s="435"/>
      <c r="D9" s="436"/>
      <c r="E9" s="422"/>
      <c r="F9" s="423"/>
      <c r="G9" s="424"/>
      <c r="H9" s="437"/>
      <c r="I9" s="438"/>
      <c r="J9" s="443"/>
      <c r="K9" s="441" t="str">
        <f aca="false">'GAIAトーナメント '!A61</f>
        <v>検討中</v>
      </c>
      <c r="M9" s="444" t="str">
        <f aca="false">A13</f>
        <v>HUDDLE</v>
      </c>
      <c r="N9" s="445"/>
      <c r="O9" s="439"/>
      <c r="P9" s="440"/>
      <c r="Q9" s="424"/>
      <c r="R9" s="424"/>
      <c r="S9" s="408"/>
      <c r="T9" s="408"/>
    </row>
    <row r="10" customFormat="false" ht="20.25" hidden="false" customHeight="true" outlineLevel="0" collapsed="false">
      <c r="A10" s="441"/>
      <c r="B10" s="446" t="n">
        <v>5</v>
      </c>
      <c r="C10" s="420"/>
      <c r="D10" s="421" t="n">
        <v>4</v>
      </c>
      <c r="E10" s="422"/>
      <c r="F10" s="423"/>
      <c r="H10" s="447" t="n">
        <v>15</v>
      </c>
      <c r="I10" s="448" t="s">
        <v>355</v>
      </c>
      <c r="J10" s="449" t="n">
        <v>17</v>
      </c>
      <c r="K10" s="441"/>
      <c r="M10" s="444"/>
      <c r="N10" s="446" t="n">
        <v>9</v>
      </c>
      <c r="O10" s="450" t="s">
        <v>356</v>
      </c>
      <c r="P10" s="451" t="n">
        <v>16</v>
      </c>
      <c r="Q10" s="424"/>
      <c r="R10" s="424"/>
      <c r="S10" s="408"/>
      <c r="T10" s="408"/>
    </row>
    <row r="11" customFormat="false" ht="7.5" hidden="false" customHeight="true" outlineLevel="0" collapsed="false">
      <c r="A11" s="452"/>
      <c r="B11" s="453"/>
      <c r="C11" s="420"/>
      <c r="D11" s="421"/>
      <c r="E11" s="422"/>
      <c r="F11" s="423"/>
      <c r="H11" s="447"/>
      <c r="I11" s="448"/>
      <c r="J11" s="454"/>
      <c r="K11" s="452"/>
      <c r="M11" s="432"/>
      <c r="N11" s="455"/>
      <c r="O11" s="450"/>
      <c r="P11" s="451"/>
      <c r="Q11" s="424"/>
      <c r="R11" s="424"/>
      <c r="S11" s="408"/>
      <c r="T11" s="408"/>
    </row>
    <row r="12" customFormat="false" ht="20.25" hidden="false" customHeight="true" outlineLevel="0" collapsed="false">
      <c r="A12" s="412" t="s">
        <v>357</v>
      </c>
      <c r="B12" s="453"/>
      <c r="C12" s="450" t="s">
        <v>358</v>
      </c>
      <c r="D12" s="456"/>
      <c r="E12" s="457"/>
      <c r="F12" s="458" t="s">
        <v>359</v>
      </c>
      <c r="G12" s="459"/>
      <c r="H12" s="460"/>
      <c r="I12" s="448"/>
      <c r="J12" s="454"/>
      <c r="K12" s="412" t="s">
        <v>360</v>
      </c>
      <c r="M12" s="414" t="s">
        <v>361</v>
      </c>
      <c r="N12" s="461"/>
      <c r="O12" s="450"/>
      <c r="P12" s="462"/>
      <c r="Q12" s="462"/>
      <c r="R12" s="458" t="s">
        <v>362</v>
      </c>
      <c r="S12" s="408"/>
      <c r="T12" s="408"/>
    </row>
    <row r="13" customFormat="false" ht="20.25" hidden="false" customHeight="true" outlineLevel="0" collapsed="false">
      <c r="A13" s="463" t="str">
        <f aca="false">'GAIAトーナメント '!A16</f>
        <v>HUDDLE</v>
      </c>
      <c r="B13" s="464" t="n">
        <v>3</v>
      </c>
      <c r="C13" s="456"/>
      <c r="D13" s="456"/>
      <c r="E13" s="457"/>
      <c r="F13" s="458"/>
      <c r="G13" s="459"/>
      <c r="H13" s="460"/>
      <c r="I13" s="448"/>
      <c r="J13" s="465" t="n">
        <v>9</v>
      </c>
      <c r="K13" s="463" t="str">
        <f aca="false">'GAIAトーナメント '!A67</f>
        <v>富士常葉　龍神</v>
      </c>
      <c r="M13" s="466" t="str">
        <f aca="false">A21</f>
        <v>真田堀愛好会～祝☆上智大学FREAKS創部30周年～</v>
      </c>
      <c r="N13" s="467" t="n">
        <v>13</v>
      </c>
      <c r="O13" s="450"/>
      <c r="P13" s="462"/>
      <c r="Q13" s="462"/>
      <c r="R13" s="458"/>
      <c r="S13" s="408"/>
      <c r="T13" s="408"/>
    </row>
    <row r="14" customFormat="false" ht="20.25" hidden="false" customHeight="true" outlineLevel="0" collapsed="false">
      <c r="A14" s="463"/>
      <c r="B14" s="420"/>
      <c r="C14" s="468"/>
      <c r="D14" s="456"/>
      <c r="E14" s="457"/>
      <c r="F14" s="458"/>
      <c r="G14" s="459"/>
      <c r="H14" s="469"/>
      <c r="I14" s="470"/>
      <c r="J14" s="471"/>
      <c r="K14" s="463"/>
      <c r="M14" s="466"/>
      <c r="N14" s="432"/>
      <c r="O14" s="472"/>
      <c r="P14" s="462"/>
      <c r="Q14" s="462"/>
      <c r="R14" s="458"/>
      <c r="S14" s="408"/>
      <c r="T14" s="408"/>
    </row>
    <row r="15" customFormat="false" ht="7.5" hidden="false" customHeight="true" outlineLevel="0" collapsed="false">
      <c r="A15" s="430"/>
      <c r="B15" s="420"/>
      <c r="C15" s="468"/>
      <c r="D15" s="456"/>
      <c r="E15" s="457"/>
      <c r="F15" s="458"/>
      <c r="G15" s="459"/>
      <c r="H15" s="469"/>
      <c r="I15" s="473"/>
      <c r="J15" s="469"/>
      <c r="K15" s="430"/>
      <c r="M15" s="432"/>
      <c r="N15" s="432"/>
      <c r="O15" s="472"/>
      <c r="P15" s="462"/>
      <c r="Q15" s="462"/>
      <c r="R15" s="458"/>
      <c r="S15" s="408"/>
      <c r="T15" s="408"/>
    </row>
    <row r="16" customFormat="false" ht="20.25" hidden="false" customHeight="true" outlineLevel="0" collapsed="false">
      <c r="A16" s="412" t="s">
        <v>363</v>
      </c>
      <c r="B16" s="434" t="s">
        <v>364</v>
      </c>
      <c r="C16" s="474"/>
      <c r="D16" s="456"/>
      <c r="E16" s="457"/>
      <c r="F16" s="458"/>
      <c r="G16" s="459"/>
      <c r="H16" s="460"/>
      <c r="I16" s="475" t="n">
        <v>7</v>
      </c>
      <c r="J16" s="431" t="s">
        <v>365</v>
      </c>
      <c r="K16" s="412" t="s">
        <v>366</v>
      </c>
      <c r="M16" s="414" t="s">
        <v>367</v>
      </c>
      <c r="N16" s="434" t="s">
        <v>368</v>
      </c>
      <c r="O16" s="476"/>
      <c r="P16" s="462"/>
      <c r="Q16" s="462"/>
      <c r="R16" s="458"/>
      <c r="S16" s="408"/>
      <c r="T16" s="408"/>
    </row>
    <row r="17" customFormat="false" ht="20.25" hidden="false" customHeight="true" outlineLevel="0" collapsed="false">
      <c r="A17" s="441" t="str">
        <f aca="false">'GAIAトーナメント '!A25</f>
        <v>立教大学 ＭＮＶ４８</v>
      </c>
      <c r="B17" s="477"/>
      <c r="C17" s="478" t="n">
        <v>6</v>
      </c>
      <c r="D17" s="456"/>
      <c r="E17" s="457"/>
      <c r="F17" s="458"/>
      <c r="G17" s="459"/>
      <c r="H17" s="460"/>
      <c r="I17" s="454"/>
      <c r="J17" s="479"/>
      <c r="K17" s="441" t="str">
        <f aca="false">'GAIAトーナメント '!A70</f>
        <v>まっくろ★けろすけ</v>
      </c>
      <c r="M17" s="418" t="str">
        <f aca="false">A33</f>
        <v>YORIKIRI</v>
      </c>
      <c r="N17" s="480"/>
      <c r="O17" s="481" t="n">
        <v>12</v>
      </c>
      <c r="P17" s="424"/>
      <c r="Q17" s="462"/>
      <c r="R17" s="458"/>
      <c r="S17" s="482" t="s">
        <v>149</v>
      </c>
      <c r="T17" s="408"/>
    </row>
    <row r="18" customFormat="false" ht="20.25" hidden="false" customHeight="true" outlineLevel="0" collapsed="false">
      <c r="A18" s="441"/>
      <c r="B18" s="446" t="n">
        <v>12</v>
      </c>
      <c r="C18" s="483"/>
      <c r="D18" s="450" t="s">
        <v>369</v>
      </c>
      <c r="E18" s="484" t="n">
        <v>10</v>
      </c>
      <c r="F18" s="458"/>
      <c r="G18" s="485" t="n">
        <v>8</v>
      </c>
      <c r="H18" s="448" t="s">
        <v>370</v>
      </c>
      <c r="I18" s="454"/>
      <c r="J18" s="449" t="n">
        <v>4</v>
      </c>
      <c r="K18" s="441"/>
      <c r="M18" s="418"/>
      <c r="N18" s="486" t="n">
        <v>2</v>
      </c>
      <c r="P18" s="487" t="s">
        <v>371</v>
      </c>
      <c r="Q18" s="488"/>
      <c r="R18" s="458"/>
      <c r="S18" s="482"/>
      <c r="T18" s="408"/>
    </row>
    <row r="19" customFormat="false" ht="7.5" hidden="false" customHeight="true" outlineLevel="0" collapsed="false">
      <c r="A19" s="430"/>
      <c r="B19" s="483"/>
      <c r="C19" s="483"/>
      <c r="D19" s="450"/>
      <c r="E19" s="489"/>
      <c r="F19" s="458"/>
      <c r="G19" s="490"/>
      <c r="H19" s="448"/>
      <c r="I19" s="454"/>
      <c r="J19" s="454"/>
      <c r="K19" s="430"/>
      <c r="M19" s="432"/>
      <c r="P19" s="487"/>
      <c r="Q19" s="491"/>
      <c r="R19" s="458"/>
      <c r="S19" s="482"/>
      <c r="T19" s="408"/>
    </row>
    <row r="20" customFormat="false" ht="20.25" hidden="false" customHeight="true" outlineLevel="0" collapsed="false">
      <c r="A20" s="412" t="s">
        <v>372</v>
      </c>
      <c r="B20" s="453"/>
      <c r="C20" s="453"/>
      <c r="D20" s="450"/>
      <c r="E20" s="492"/>
      <c r="F20" s="458"/>
      <c r="G20" s="424"/>
      <c r="H20" s="448"/>
      <c r="I20" s="454"/>
      <c r="J20" s="454"/>
      <c r="K20" s="412" t="s">
        <v>373</v>
      </c>
      <c r="M20" s="414" t="s">
        <v>374</v>
      </c>
      <c r="N20" s="408"/>
      <c r="O20" s="408"/>
      <c r="P20" s="487"/>
      <c r="Q20" s="440"/>
      <c r="R20" s="458"/>
      <c r="S20" s="482"/>
      <c r="T20" s="408"/>
    </row>
    <row r="21" customFormat="false" ht="20.25" hidden="false" customHeight="true" outlineLevel="0" collapsed="false">
      <c r="A21" s="493" t="str">
        <f aca="false">'GAIAトーナメント '!A28</f>
        <v>真田堀愛好会～祝☆上智大学FREAKS創部30周年～</v>
      </c>
      <c r="B21" s="464" t="n">
        <v>5</v>
      </c>
      <c r="C21" s="453"/>
      <c r="D21" s="420"/>
      <c r="E21" s="492"/>
      <c r="F21" s="458"/>
      <c r="G21" s="424"/>
      <c r="H21" s="494"/>
      <c r="I21" s="454"/>
      <c r="J21" s="417" t="n">
        <v>1</v>
      </c>
      <c r="K21" s="441" t="str">
        <f aca="false">'GAIAトーナメント '!A79</f>
        <v>MONERA NEMORA</v>
      </c>
      <c r="M21" s="418" t="str">
        <f aca="false">K5</f>
        <v>largo</v>
      </c>
      <c r="N21" s="416" t="n">
        <v>9</v>
      </c>
      <c r="O21" s="408"/>
      <c r="P21" s="424"/>
      <c r="Q21" s="440"/>
      <c r="R21" s="458"/>
      <c r="S21" s="482"/>
      <c r="T21" s="408"/>
    </row>
    <row r="22" customFormat="false" ht="20.25" hidden="false" customHeight="true" outlineLevel="0" collapsed="false">
      <c r="A22" s="493"/>
      <c r="B22" s="420"/>
      <c r="C22" s="429" t="n">
        <v>16</v>
      </c>
      <c r="D22" s="420"/>
      <c r="E22" s="492"/>
      <c r="F22" s="458"/>
      <c r="G22" s="424"/>
      <c r="H22" s="427"/>
      <c r="I22" s="426" t="n">
        <v>10</v>
      </c>
      <c r="J22" s="427"/>
      <c r="K22" s="441"/>
      <c r="M22" s="418"/>
      <c r="N22" s="432"/>
      <c r="O22" s="421" t="n">
        <v>9</v>
      </c>
      <c r="P22" s="424"/>
      <c r="Q22" s="440"/>
      <c r="R22" s="458"/>
      <c r="S22" s="408"/>
      <c r="T22" s="408"/>
    </row>
    <row r="23" customFormat="false" ht="7.5" hidden="false" customHeight="true" outlineLevel="0" collapsed="false">
      <c r="A23" s="452"/>
      <c r="B23" s="420"/>
      <c r="C23" s="429"/>
      <c r="D23" s="420"/>
      <c r="E23" s="492"/>
      <c r="F23" s="458"/>
      <c r="G23" s="424"/>
      <c r="H23" s="427"/>
      <c r="I23" s="426"/>
      <c r="J23" s="427"/>
      <c r="K23" s="452"/>
      <c r="M23" s="432"/>
      <c r="N23" s="432"/>
      <c r="O23" s="421"/>
      <c r="P23" s="424"/>
      <c r="Q23" s="440"/>
      <c r="R23" s="458"/>
      <c r="S23" s="408"/>
      <c r="T23" s="408"/>
    </row>
    <row r="24" customFormat="false" ht="20.25" hidden="false" customHeight="true" outlineLevel="0" collapsed="false">
      <c r="A24" s="412" t="s">
        <v>375</v>
      </c>
      <c r="B24" s="434" t="s">
        <v>376</v>
      </c>
      <c r="C24" s="436"/>
      <c r="D24" s="436"/>
      <c r="E24" s="492"/>
      <c r="F24" s="458"/>
      <c r="G24" s="424"/>
      <c r="H24" s="495"/>
      <c r="I24" s="438"/>
      <c r="J24" s="448" t="s">
        <v>377</v>
      </c>
      <c r="K24" s="412" t="s">
        <v>378</v>
      </c>
      <c r="M24" s="414" t="s">
        <v>379</v>
      </c>
      <c r="N24" s="434" t="s">
        <v>380</v>
      </c>
      <c r="O24" s="496"/>
      <c r="P24" s="462"/>
      <c r="Q24" s="440"/>
      <c r="R24" s="458"/>
      <c r="S24" s="408"/>
      <c r="T24" s="408"/>
    </row>
    <row r="25" customFormat="false" ht="20.25" hidden="false" customHeight="true" outlineLevel="0" collapsed="false">
      <c r="A25" s="441" t="str">
        <f aca="false">'GAIAトーナメント '!A34</f>
        <v>FAKCREW</v>
      </c>
      <c r="B25" s="477"/>
      <c r="C25" s="436"/>
      <c r="D25" s="436"/>
      <c r="E25" s="492"/>
      <c r="F25" s="458"/>
      <c r="G25" s="424"/>
      <c r="H25" s="495"/>
      <c r="I25" s="438"/>
      <c r="J25" s="443"/>
      <c r="K25" s="441" t="str">
        <f aca="false">'GAIAトーナメント '!A85</f>
        <v>kuru!</v>
      </c>
      <c r="M25" s="444" t="str">
        <f aca="false">K17</f>
        <v>まっくろ★けろすけ</v>
      </c>
      <c r="N25" s="497"/>
      <c r="O25" s="496"/>
      <c r="P25" s="462"/>
      <c r="Q25" s="440"/>
      <c r="R25" s="458"/>
      <c r="S25" s="408"/>
      <c r="T25" s="408"/>
    </row>
    <row r="26" customFormat="false" ht="20.25" hidden="false" customHeight="true" outlineLevel="0" collapsed="false">
      <c r="A26" s="441"/>
      <c r="B26" s="446" t="n">
        <v>8</v>
      </c>
      <c r="C26" s="420"/>
      <c r="D26" s="436"/>
      <c r="E26" s="492"/>
      <c r="F26" s="458"/>
      <c r="G26" s="490"/>
      <c r="H26" s="470"/>
      <c r="I26" s="469"/>
      <c r="J26" s="449" t="n">
        <v>10</v>
      </c>
      <c r="K26" s="441"/>
      <c r="M26" s="444"/>
      <c r="N26" s="446" t="n">
        <v>8</v>
      </c>
      <c r="O26" s="434" t="s">
        <v>381</v>
      </c>
      <c r="P26" s="462"/>
      <c r="Q26" s="440"/>
      <c r="R26" s="458"/>
      <c r="S26" s="408"/>
      <c r="T26" s="408"/>
    </row>
    <row r="27" customFormat="false" ht="7.5" hidden="false" customHeight="true" outlineLevel="0" collapsed="false">
      <c r="A27" s="430"/>
      <c r="B27" s="483"/>
      <c r="C27" s="420"/>
      <c r="D27" s="436"/>
      <c r="E27" s="492"/>
      <c r="F27" s="458"/>
      <c r="G27" s="490"/>
      <c r="H27" s="470"/>
      <c r="I27" s="469"/>
      <c r="J27" s="454"/>
      <c r="K27" s="430"/>
      <c r="M27" s="432"/>
      <c r="N27" s="455"/>
      <c r="O27" s="434"/>
      <c r="P27" s="462"/>
      <c r="Q27" s="440"/>
      <c r="R27" s="458"/>
      <c r="S27" s="408"/>
      <c r="T27" s="408"/>
    </row>
    <row r="28" customFormat="false" ht="20.25" hidden="false" customHeight="true" outlineLevel="0" collapsed="false">
      <c r="A28" s="412" t="s">
        <v>382</v>
      </c>
      <c r="B28" s="453"/>
      <c r="C28" s="434" t="s">
        <v>383</v>
      </c>
      <c r="D28" s="498"/>
      <c r="E28" s="492"/>
      <c r="F28" s="458"/>
      <c r="G28" s="424"/>
      <c r="H28" s="499"/>
      <c r="I28" s="448" t="s">
        <v>384</v>
      </c>
      <c r="J28" s="454"/>
      <c r="K28" s="412" t="s">
        <v>385</v>
      </c>
      <c r="M28" s="414" t="s">
        <v>386</v>
      </c>
      <c r="N28" s="461"/>
      <c r="O28" s="434"/>
      <c r="P28" s="500"/>
      <c r="Q28" s="440"/>
      <c r="R28" s="458"/>
      <c r="S28" s="408"/>
      <c r="T28" s="408"/>
    </row>
    <row r="29" customFormat="false" ht="20.25" hidden="false" customHeight="true" outlineLevel="0" collapsed="false">
      <c r="A29" s="501" t="str">
        <f aca="false">'GAIAトーナメント '!A40</f>
        <v>北ALPOOSE</v>
      </c>
      <c r="B29" s="467" t="n">
        <v>9</v>
      </c>
      <c r="C29" s="456"/>
      <c r="D29" s="502" t="n">
        <v>17</v>
      </c>
      <c r="E29" s="503" t="s">
        <v>387</v>
      </c>
      <c r="F29" s="503"/>
      <c r="G29" s="503"/>
      <c r="H29" s="449" t="n">
        <v>3</v>
      </c>
      <c r="I29" s="427"/>
      <c r="J29" s="465" t="n">
        <v>5</v>
      </c>
      <c r="K29" s="501" t="str">
        <f aca="false">'GAIAトーナメント '!A88</f>
        <v>Re:turn</v>
      </c>
      <c r="M29" s="444" t="str">
        <f aca="false">K21</f>
        <v>MONERA NEMORA</v>
      </c>
      <c r="N29" s="504" t="n">
        <v>6</v>
      </c>
      <c r="O29" s="434"/>
      <c r="P29" s="505" t="n">
        <v>5</v>
      </c>
      <c r="Q29" s="424"/>
      <c r="R29" s="424"/>
      <c r="S29" s="408"/>
      <c r="T29" s="408"/>
    </row>
    <row r="30" customFormat="false" ht="20.25" hidden="false" customHeight="true" outlineLevel="0" collapsed="false">
      <c r="A30" s="501"/>
      <c r="B30" s="420"/>
      <c r="C30" s="506"/>
      <c r="D30" s="420"/>
      <c r="E30" s="422"/>
      <c r="F30" s="424"/>
      <c r="G30" s="424"/>
      <c r="H30" s="454"/>
      <c r="I30" s="427"/>
      <c r="J30" s="507"/>
      <c r="K30" s="501"/>
      <c r="M30" s="444"/>
      <c r="N30" s="428"/>
      <c r="O30" s="433"/>
      <c r="P30" s="424"/>
      <c r="Q30" s="424"/>
      <c r="R30" s="424"/>
      <c r="S30" s="408"/>
      <c r="T30" s="408"/>
    </row>
    <row r="31" customFormat="false" ht="7.5" hidden="false" customHeight="true" outlineLevel="0" collapsed="false">
      <c r="A31" s="452"/>
      <c r="B31" s="420"/>
      <c r="C31" s="506"/>
      <c r="D31" s="420"/>
      <c r="E31" s="422"/>
      <c r="F31" s="424"/>
      <c r="G31" s="424"/>
      <c r="H31" s="454"/>
      <c r="I31" s="508"/>
      <c r="J31" s="427"/>
      <c r="K31" s="452"/>
      <c r="M31" s="432"/>
      <c r="N31" s="433"/>
      <c r="O31" s="433"/>
      <c r="P31" s="424"/>
      <c r="Q31" s="424"/>
      <c r="R31" s="424"/>
      <c r="S31" s="408"/>
      <c r="T31" s="408"/>
    </row>
    <row r="32" customFormat="false" ht="20.25" hidden="false" customHeight="true" outlineLevel="0" collapsed="false">
      <c r="A32" s="412" t="s">
        <v>388</v>
      </c>
      <c r="B32" s="434" t="s">
        <v>389</v>
      </c>
      <c r="C32" s="509"/>
      <c r="D32" s="420"/>
      <c r="E32" s="422"/>
      <c r="F32" s="424"/>
      <c r="G32" s="424"/>
      <c r="H32" s="425"/>
      <c r="I32" s="510" t="n">
        <v>4</v>
      </c>
      <c r="J32" s="448" t="s">
        <v>390</v>
      </c>
      <c r="K32" s="412" t="s">
        <v>391</v>
      </c>
      <c r="M32" s="414" t="s">
        <v>392</v>
      </c>
      <c r="N32" s="450" t="s">
        <v>393</v>
      </c>
      <c r="O32" s="511"/>
      <c r="P32" s="424"/>
      <c r="Q32" s="424"/>
      <c r="R32" s="424"/>
      <c r="S32" s="408"/>
      <c r="T32" s="408"/>
    </row>
    <row r="33" customFormat="false" ht="20.25" hidden="false" customHeight="true" outlineLevel="0" collapsed="false">
      <c r="A33" s="463" t="str">
        <f aca="false">'GAIAトーナメント '!A49</f>
        <v>YORIKIRI</v>
      </c>
      <c r="B33" s="512"/>
      <c r="C33" s="502" t="n">
        <v>3</v>
      </c>
      <c r="D33" s="420"/>
      <c r="E33" s="422"/>
      <c r="F33" s="424"/>
      <c r="G33" s="424"/>
      <c r="H33" s="454"/>
      <c r="I33" s="438"/>
      <c r="J33" s="443"/>
      <c r="K33" s="463" t="str">
        <f aca="false">'GAIAトーナメント '!A97</f>
        <v>法政大学FOXYS</v>
      </c>
      <c r="M33" s="418" t="str">
        <f aca="false">K29</f>
        <v>Re:turn</v>
      </c>
      <c r="N33" s="445"/>
      <c r="O33" s="478" t="n">
        <v>5</v>
      </c>
      <c r="P33" s="424"/>
      <c r="Q33" s="424"/>
      <c r="R33" s="424"/>
      <c r="S33" s="408"/>
      <c r="T33" s="408"/>
    </row>
    <row r="34" customFormat="false" ht="20.25" hidden="false" customHeight="true" outlineLevel="0" collapsed="false">
      <c r="A34" s="463"/>
      <c r="B34" s="446" t="n">
        <v>2</v>
      </c>
      <c r="C34" s="483"/>
      <c r="D34" s="483"/>
      <c r="E34" s="513"/>
      <c r="F34" s="409"/>
      <c r="G34" s="409"/>
      <c r="H34" s="409"/>
      <c r="J34" s="449" t="n">
        <v>7</v>
      </c>
      <c r="K34" s="463"/>
      <c r="M34" s="418"/>
      <c r="N34" s="486" t="n">
        <v>11</v>
      </c>
      <c r="S34" s="408"/>
      <c r="T34" s="408"/>
    </row>
    <row r="35" customFormat="false" ht="14.25" hidden="false" customHeight="false" outlineLevel="0" collapsed="false">
      <c r="A35" s="409"/>
      <c r="B35" s="513"/>
      <c r="C35" s="513"/>
      <c r="D35" s="513"/>
      <c r="E35" s="409"/>
      <c r="F35" s="409"/>
      <c r="G35" s="409"/>
      <c r="H35" s="409"/>
      <c r="S35" s="408"/>
      <c r="T35" s="408"/>
    </row>
    <row r="36" customFormat="false" ht="20.25" hidden="false" customHeight="true" outlineLevel="0" collapsed="false">
      <c r="A36" s="412" t="s">
        <v>394</v>
      </c>
      <c r="B36" s="416" t="n">
        <v>7</v>
      </c>
      <c r="C36" s="513"/>
      <c r="D36" s="514" t="s">
        <v>395</v>
      </c>
      <c r="E36" s="409"/>
      <c r="F36" s="409"/>
      <c r="G36" s="409"/>
      <c r="H36" s="409"/>
      <c r="M36" s="412" t="s">
        <v>396</v>
      </c>
      <c r="N36" s="416" t="n">
        <v>14</v>
      </c>
      <c r="P36" s="515" t="s">
        <v>397</v>
      </c>
      <c r="S36" s="408"/>
      <c r="T36" s="408"/>
    </row>
    <row r="37" customFormat="false" ht="20.25" hidden="false" customHeight="true" outlineLevel="0" collapsed="false">
      <c r="A37" s="463" t="str">
        <f aca="false">A5</f>
        <v>BIG BOMBERS</v>
      </c>
      <c r="B37" s="422"/>
      <c r="C37" s="516"/>
      <c r="D37" s="514"/>
      <c r="E37" s="409"/>
      <c r="F37" s="409"/>
      <c r="G37" s="409"/>
      <c r="H37" s="409"/>
      <c r="M37" s="463" t="str">
        <f aca="false">M9</f>
        <v>HUDDLE</v>
      </c>
      <c r="N37" s="424"/>
      <c r="O37" s="517"/>
      <c r="P37" s="515"/>
      <c r="S37" s="408"/>
      <c r="T37" s="408"/>
    </row>
    <row r="38" customFormat="false" ht="20.25" hidden="false" customHeight="true" outlineLevel="0" collapsed="false">
      <c r="A38" s="463"/>
      <c r="B38" s="422"/>
      <c r="C38" s="516"/>
      <c r="D38" s="514"/>
      <c r="E38" s="518" t="s">
        <v>136</v>
      </c>
      <c r="F38" s="409"/>
      <c r="G38" s="409"/>
      <c r="H38" s="409"/>
      <c r="M38" s="463"/>
      <c r="N38" s="424"/>
      <c r="O38" s="517"/>
      <c r="P38" s="515"/>
      <c r="Q38" s="482" t="s">
        <v>153</v>
      </c>
      <c r="S38" s="408"/>
      <c r="T38" s="408"/>
    </row>
    <row r="39" customFormat="false" ht="15" hidden="false" customHeight="true" outlineLevel="0" collapsed="false">
      <c r="A39" s="424"/>
      <c r="B39" s="487" t="s">
        <v>398</v>
      </c>
      <c r="C39" s="519"/>
      <c r="D39" s="514"/>
      <c r="E39" s="518"/>
      <c r="F39" s="409"/>
      <c r="G39" s="409"/>
      <c r="H39" s="409"/>
      <c r="M39" s="424"/>
      <c r="N39" s="487" t="s">
        <v>399</v>
      </c>
      <c r="O39" s="520"/>
      <c r="P39" s="515"/>
      <c r="Q39" s="482"/>
      <c r="S39" s="408"/>
      <c r="T39" s="408"/>
    </row>
    <row r="40" customFormat="false" ht="15" hidden="false" customHeight="true" outlineLevel="0" collapsed="false">
      <c r="A40" s="424"/>
      <c r="B40" s="487"/>
      <c r="C40" s="521"/>
      <c r="D40" s="514"/>
      <c r="E40" s="518"/>
      <c r="F40" s="409"/>
      <c r="G40" s="409"/>
      <c r="H40" s="409"/>
      <c r="M40" s="424"/>
      <c r="N40" s="487"/>
      <c r="O40" s="522"/>
      <c r="P40" s="515"/>
      <c r="Q40" s="482"/>
      <c r="S40" s="408"/>
      <c r="T40" s="408"/>
    </row>
    <row r="41" customFormat="false" ht="20.25" hidden="false" customHeight="true" outlineLevel="0" collapsed="false">
      <c r="A41" s="412" t="s">
        <v>400</v>
      </c>
      <c r="B41" s="523"/>
      <c r="C41" s="513"/>
      <c r="D41" s="514"/>
      <c r="E41" s="518"/>
      <c r="F41" s="409"/>
      <c r="G41" s="409"/>
      <c r="H41" s="409"/>
      <c r="M41" s="412" t="s">
        <v>401</v>
      </c>
      <c r="N41" s="424"/>
      <c r="O41" s="522"/>
      <c r="P41" s="515"/>
      <c r="Q41" s="482"/>
      <c r="S41" s="408"/>
      <c r="T41" s="408"/>
    </row>
    <row r="42" customFormat="false" ht="20.25" hidden="false" customHeight="true" outlineLevel="0" collapsed="false">
      <c r="A42" s="463" t="str">
        <f aca="false">K25</f>
        <v>kuru!</v>
      </c>
      <c r="B42" s="524"/>
      <c r="C42" s="513"/>
      <c r="D42" s="514"/>
      <c r="E42" s="409"/>
      <c r="F42" s="409"/>
      <c r="G42" s="409"/>
      <c r="H42" s="409"/>
      <c r="M42" s="441" t="str">
        <f aca="false">M33</f>
        <v>Re:turn</v>
      </c>
      <c r="N42" s="525"/>
      <c r="O42" s="522"/>
      <c r="P42" s="515"/>
      <c r="S42" s="408"/>
      <c r="T42" s="408"/>
    </row>
    <row r="43" customFormat="false" ht="20.25" hidden="false" customHeight="true" outlineLevel="0" collapsed="false">
      <c r="A43" s="463"/>
      <c r="B43" s="505" t="n">
        <v>4</v>
      </c>
      <c r="C43" s="513"/>
      <c r="D43" s="514"/>
      <c r="E43" s="409"/>
      <c r="F43" s="409"/>
      <c r="G43" s="409"/>
      <c r="H43" s="409"/>
      <c r="M43" s="441"/>
      <c r="N43" s="505" t="n">
        <v>5</v>
      </c>
      <c r="P43" s="515"/>
      <c r="S43" s="408"/>
      <c r="T43" s="408"/>
    </row>
    <row r="44" customFormat="false" ht="18" hidden="false" customHeight="false" outlineLevel="0" collapsed="false">
      <c r="A44" s="409"/>
      <c r="B44" s="513"/>
      <c r="C44" s="513"/>
      <c r="D44" s="513"/>
      <c r="E44" s="409"/>
      <c r="F44" s="409"/>
      <c r="G44" s="409"/>
      <c r="H44" s="409"/>
      <c r="M44" s="526"/>
      <c r="N44" s="408"/>
      <c r="O44" s="408"/>
      <c r="P44" s="408"/>
      <c r="Q44" s="408"/>
      <c r="R44" s="408"/>
      <c r="S44" s="408"/>
      <c r="T44" s="408"/>
    </row>
    <row r="45" customFormat="false" ht="20.25" hidden="false" customHeight="true" outlineLevel="0" collapsed="false">
      <c r="A45" s="412" t="s">
        <v>402</v>
      </c>
      <c r="B45" s="413"/>
      <c r="C45" s="413"/>
      <c r="D45" s="422"/>
      <c r="E45" s="424"/>
      <c r="M45" s="412" t="s">
        <v>403</v>
      </c>
      <c r="N45" s="408"/>
      <c r="O45" s="408"/>
      <c r="P45" s="424"/>
      <c r="Q45" s="424"/>
      <c r="R45" s="408"/>
      <c r="S45" s="408"/>
      <c r="T45" s="408"/>
    </row>
    <row r="46" customFormat="false" ht="20.25" hidden="false" customHeight="true" outlineLevel="0" collapsed="false">
      <c r="A46" s="463" t="str">
        <f aca="false">A17</f>
        <v>立教大学 ＭＮＶ４８</v>
      </c>
      <c r="B46" s="419" t="n">
        <v>8</v>
      </c>
      <c r="C46" s="413"/>
      <c r="D46" s="422"/>
      <c r="E46" s="424"/>
      <c r="M46" s="441" t="str">
        <f aca="false">M5</f>
        <v>JUG PANIC</v>
      </c>
      <c r="N46" s="419" t="n">
        <v>6</v>
      </c>
      <c r="O46" s="408"/>
      <c r="P46" s="424"/>
      <c r="Q46" s="424"/>
      <c r="R46" s="408"/>
      <c r="S46" s="408"/>
      <c r="T46" s="408"/>
    </row>
    <row r="47" customFormat="false" ht="20.25" hidden="false" customHeight="true" outlineLevel="0" collapsed="false">
      <c r="A47" s="463"/>
      <c r="B47" s="527"/>
      <c r="C47" s="451" t="n">
        <v>4</v>
      </c>
      <c r="D47" s="422"/>
      <c r="E47" s="424"/>
      <c r="M47" s="441"/>
      <c r="N47" s="528"/>
      <c r="O47" s="451" t="n">
        <v>7</v>
      </c>
      <c r="P47" s="424"/>
      <c r="Q47" s="424"/>
      <c r="R47" s="408"/>
      <c r="S47" s="408"/>
      <c r="T47" s="408"/>
    </row>
    <row r="48" customFormat="false" ht="5.25" hidden="false" customHeight="true" outlineLevel="0" collapsed="false">
      <c r="A48" s="424"/>
      <c r="B48" s="523"/>
      <c r="C48" s="451"/>
      <c r="D48" s="422"/>
      <c r="E48" s="424"/>
      <c r="M48" s="424"/>
      <c r="N48" s="529"/>
      <c r="O48" s="451"/>
      <c r="P48" s="424"/>
      <c r="Q48" s="424"/>
      <c r="R48" s="408"/>
      <c r="S48" s="408"/>
      <c r="T48" s="408"/>
    </row>
    <row r="49" customFormat="false" ht="20.25" hidden="false" customHeight="true" outlineLevel="0" collapsed="false">
      <c r="A49" s="412" t="s">
        <v>404</v>
      </c>
      <c r="B49" s="487" t="s">
        <v>405</v>
      </c>
      <c r="C49" s="530"/>
      <c r="D49" s="422"/>
      <c r="E49" s="531" t="s">
        <v>43</v>
      </c>
      <c r="H49" s="532" t="s">
        <v>406</v>
      </c>
      <c r="J49" s="426" t="n">
        <v>11</v>
      </c>
      <c r="K49" s="412" t="s">
        <v>407</v>
      </c>
      <c r="M49" s="412" t="s">
        <v>408</v>
      </c>
      <c r="N49" s="487" t="s">
        <v>409</v>
      </c>
      <c r="O49" s="533"/>
      <c r="P49" s="534"/>
      <c r="Q49" s="535" t="s">
        <v>45</v>
      </c>
      <c r="R49" s="482" t="s">
        <v>157</v>
      </c>
      <c r="S49" s="536" t="s">
        <v>161</v>
      </c>
      <c r="T49" s="532" t="s">
        <v>410</v>
      </c>
      <c r="V49" s="426" t="n">
        <v>13</v>
      </c>
      <c r="W49" s="412" t="s">
        <v>411</v>
      </c>
    </row>
    <row r="50" customFormat="false" ht="20.25" hidden="false" customHeight="true" outlineLevel="0" collapsed="false">
      <c r="A50" s="441" t="str">
        <f aca="false">A29</f>
        <v>北ALPOOSE</v>
      </c>
      <c r="B50" s="537"/>
      <c r="C50" s="530"/>
      <c r="D50" s="422"/>
      <c r="E50" s="531"/>
      <c r="F50" s="482" t="s">
        <v>141</v>
      </c>
      <c r="G50" s="538" t="s">
        <v>145</v>
      </c>
      <c r="H50" s="532"/>
      <c r="I50" s="539"/>
      <c r="J50" s="490"/>
      <c r="K50" s="463" t="str">
        <f aca="false">A46</f>
        <v>立教大学 ＭＮＶ４８</v>
      </c>
      <c r="M50" s="441" t="str">
        <f aca="false">M17</f>
        <v>YORIKIRI</v>
      </c>
      <c r="N50" s="540"/>
      <c r="O50" s="533"/>
      <c r="P50" s="534"/>
      <c r="Q50" s="535"/>
      <c r="R50" s="482"/>
      <c r="S50" s="536"/>
      <c r="T50" s="532"/>
      <c r="U50" s="539"/>
      <c r="V50" s="490"/>
      <c r="W50" s="441" t="str">
        <f aca="false">M46</f>
        <v>JUG PANIC</v>
      </c>
    </row>
    <row r="51" customFormat="false" ht="20.25" hidden="false" customHeight="true" outlineLevel="0" collapsed="false">
      <c r="A51" s="441"/>
      <c r="B51" s="486" t="n">
        <v>11</v>
      </c>
      <c r="C51" s="541" t="s">
        <v>412</v>
      </c>
      <c r="D51" s="422"/>
      <c r="E51" s="531"/>
      <c r="F51" s="482"/>
      <c r="G51" s="538"/>
      <c r="H51" s="532"/>
      <c r="I51" s="542"/>
      <c r="J51" s="448" t="s">
        <v>413</v>
      </c>
      <c r="K51" s="463"/>
      <c r="M51" s="441"/>
      <c r="N51" s="486" t="n">
        <v>7</v>
      </c>
      <c r="O51" s="541" t="s">
        <v>414</v>
      </c>
      <c r="P51" s="534"/>
      <c r="Q51" s="535"/>
      <c r="R51" s="482"/>
      <c r="S51" s="536"/>
      <c r="T51" s="532"/>
      <c r="U51" s="542"/>
      <c r="V51" s="448" t="s">
        <v>415</v>
      </c>
      <c r="W51" s="441"/>
    </row>
    <row r="52" customFormat="false" ht="5.25" hidden="false" customHeight="true" outlineLevel="0" collapsed="false">
      <c r="A52" s="424"/>
      <c r="B52" s="513"/>
      <c r="C52" s="541"/>
      <c r="D52" s="537"/>
      <c r="E52" s="531"/>
      <c r="F52" s="482"/>
      <c r="G52" s="538"/>
      <c r="H52" s="532"/>
      <c r="I52" s="490"/>
      <c r="J52" s="448"/>
      <c r="K52" s="424"/>
      <c r="M52" s="424"/>
      <c r="O52" s="541"/>
      <c r="P52" s="543"/>
      <c r="Q52" s="535"/>
      <c r="R52" s="482"/>
      <c r="S52" s="536"/>
      <c r="T52" s="532"/>
      <c r="U52" s="490"/>
      <c r="V52" s="448"/>
      <c r="W52" s="544"/>
    </row>
    <row r="53" customFormat="false" ht="20.25" hidden="false" customHeight="true" outlineLevel="0" collapsed="false">
      <c r="A53" s="412" t="s">
        <v>416</v>
      </c>
      <c r="B53" s="413"/>
      <c r="C53" s="541"/>
      <c r="D53" s="545"/>
      <c r="E53" s="531"/>
      <c r="F53" s="482"/>
      <c r="G53" s="538"/>
      <c r="H53" s="532"/>
      <c r="I53" s="490"/>
      <c r="J53" s="448"/>
      <c r="K53" s="412" t="s">
        <v>417</v>
      </c>
      <c r="M53" s="412" t="s">
        <v>418</v>
      </c>
      <c r="N53" s="408"/>
      <c r="O53" s="541"/>
      <c r="P53" s="462"/>
      <c r="Q53" s="535"/>
      <c r="R53" s="482"/>
      <c r="S53" s="536"/>
      <c r="T53" s="532"/>
      <c r="V53" s="448"/>
      <c r="W53" s="412" t="s">
        <v>419</v>
      </c>
    </row>
    <row r="54" customFormat="false" ht="20.25" hidden="false" customHeight="true" outlineLevel="0" collapsed="false">
      <c r="A54" s="463" t="str">
        <f aca="false">K13</f>
        <v>富士常葉　龍神</v>
      </c>
      <c r="B54" s="416" t="n">
        <v>15</v>
      </c>
      <c r="C54" s="541"/>
      <c r="D54" s="545"/>
      <c r="E54" s="531"/>
      <c r="F54" s="482"/>
      <c r="G54" s="538"/>
      <c r="H54" s="532"/>
      <c r="I54" s="490"/>
      <c r="J54" s="546"/>
      <c r="K54" s="463" t="str">
        <f aca="false">A58</f>
        <v>法政大学FOXYS</v>
      </c>
      <c r="M54" s="441" t="str">
        <f aca="false">M25</f>
        <v>まっくろ★けろすけ</v>
      </c>
      <c r="N54" s="416" t="n">
        <v>11</v>
      </c>
      <c r="O54" s="541"/>
      <c r="P54" s="462"/>
      <c r="Q54" s="535"/>
      <c r="R54" s="482"/>
      <c r="S54" s="536"/>
      <c r="T54" s="532"/>
      <c r="V54" s="546"/>
      <c r="W54" s="441" t="str">
        <f aca="false">M58</f>
        <v>MONERA NEMORA</v>
      </c>
    </row>
    <row r="55" customFormat="false" ht="20.25" hidden="false" customHeight="true" outlineLevel="0" collapsed="false">
      <c r="A55" s="463"/>
      <c r="B55" s="422"/>
      <c r="C55" s="545"/>
      <c r="D55" s="545"/>
      <c r="E55" s="531"/>
      <c r="F55" s="482"/>
      <c r="H55" s="532"/>
      <c r="J55" s="449" t="n">
        <v>5</v>
      </c>
      <c r="K55" s="463"/>
      <c r="M55" s="441"/>
      <c r="N55" s="424"/>
      <c r="O55" s="462"/>
      <c r="P55" s="462"/>
      <c r="Q55" s="535"/>
      <c r="R55" s="482"/>
      <c r="S55" s="536"/>
      <c r="T55" s="532"/>
      <c r="V55" s="449" t="n">
        <v>5</v>
      </c>
      <c r="W55" s="441"/>
    </row>
    <row r="56" customFormat="false" ht="5.25" hidden="false" customHeight="true" outlineLevel="0" collapsed="false">
      <c r="A56" s="424"/>
      <c r="B56" s="422"/>
      <c r="C56" s="545"/>
      <c r="D56" s="545"/>
      <c r="E56" s="531"/>
      <c r="F56" s="482"/>
      <c r="K56" s="424"/>
      <c r="M56" s="424"/>
      <c r="N56" s="424"/>
      <c r="O56" s="462"/>
      <c r="P56" s="462"/>
      <c r="Q56" s="535"/>
      <c r="R56" s="482"/>
      <c r="S56" s="408"/>
      <c r="T56" s="408"/>
      <c r="W56" s="544"/>
    </row>
    <row r="57" customFormat="false" ht="20.25" hidden="false" customHeight="true" outlineLevel="0" collapsed="false">
      <c r="A57" s="412" t="s">
        <v>420</v>
      </c>
      <c r="B57" s="487" t="s">
        <v>421</v>
      </c>
      <c r="C57" s="547"/>
      <c r="D57" s="545"/>
      <c r="E57" s="531"/>
      <c r="M57" s="412" t="s">
        <v>422</v>
      </c>
      <c r="N57" s="487" t="s">
        <v>423</v>
      </c>
      <c r="O57" s="500"/>
      <c r="P57" s="462"/>
      <c r="Q57" s="535"/>
      <c r="R57" s="482"/>
      <c r="S57" s="408"/>
    </row>
    <row r="58" customFormat="false" ht="20.25" hidden="false" customHeight="true" outlineLevel="0" collapsed="false">
      <c r="A58" s="441" t="str">
        <f aca="false">K33</f>
        <v>法政大学FOXYS</v>
      </c>
      <c r="B58" s="548"/>
      <c r="C58" s="549" t="n">
        <v>9</v>
      </c>
      <c r="D58" s="422"/>
      <c r="M58" s="441" t="str">
        <f aca="false">M29</f>
        <v>MONERA NEMORA</v>
      </c>
      <c r="N58" s="550"/>
      <c r="O58" s="549" t="n">
        <v>9</v>
      </c>
      <c r="P58" s="424"/>
      <c r="Q58" s="408"/>
      <c r="R58" s="408"/>
      <c r="S58" s="408"/>
      <c r="T58" s="408"/>
    </row>
    <row r="59" customFormat="false" ht="20.25" hidden="false" customHeight="true" outlineLevel="0" collapsed="false">
      <c r="A59" s="441"/>
      <c r="B59" s="486" t="n">
        <v>11</v>
      </c>
      <c r="C59" s="513"/>
      <c r="D59" s="513"/>
      <c r="M59" s="441"/>
      <c r="N59" s="486" t="n">
        <v>5</v>
      </c>
      <c r="Q59" s="408"/>
      <c r="R59" s="408"/>
      <c r="S59" s="408"/>
      <c r="T59" s="408"/>
    </row>
    <row r="61" customFormat="false" ht="18" hidden="false" customHeight="true" outlineLevel="0" collapsed="false">
      <c r="A61" s="526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.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4.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4.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4.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4.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4.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5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5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5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5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83">
    <mergeCell ref="A1:W1"/>
    <mergeCell ref="A2:W2"/>
    <mergeCell ref="A5:A6"/>
    <mergeCell ref="K5:K6"/>
    <mergeCell ref="M5:M6"/>
    <mergeCell ref="C6:C7"/>
    <mergeCell ref="F6:F11"/>
    <mergeCell ref="I6:I7"/>
    <mergeCell ref="O6:O7"/>
    <mergeCell ref="J7:J8"/>
    <mergeCell ref="A9:A10"/>
    <mergeCell ref="K9:K10"/>
    <mergeCell ref="M9:M10"/>
    <mergeCell ref="D10:D11"/>
    <mergeCell ref="H10:H11"/>
    <mergeCell ref="I10:I13"/>
    <mergeCell ref="O10:O13"/>
    <mergeCell ref="P10:P11"/>
    <mergeCell ref="F12:F28"/>
    <mergeCell ref="R12:R28"/>
    <mergeCell ref="A13:A14"/>
    <mergeCell ref="K13:K14"/>
    <mergeCell ref="M13:M14"/>
    <mergeCell ref="A17:A18"/>
    <mergeCell ref="K17:K18"/>
    <mergeCell ref="M17:M18"/>
    <mergeCell ref="S17:S21"/>
    <mergeCell ref="D18:D20"/>
    <mergeCell ref="H18:H20"/>
    <mergeCell ref="P18:P20"/>
    <mergeCell ref="A21:A22"/>
    <mergeCell ref="K21:K22"/>
    <mergeCell ref="M21:M22"/>
    <mergeCell ref="C22:C23"/>
    <mergeCell ref="I22:I23"/>
    <mergeCell ref="O22:O23"/>
    <mergeCell ref="A25:A26"/>
    <mergeCell ref="K25:K26"/>
    <mergeCell ref="M25:M26"/>
    <mergeCell ref="O26:O29"/>
    <mergeCell ref="A29:A30"/>
    <mergeCell ref="E29:G29"/>
    <mergeCell ref="K29:K30"/>
    <mergeCell ref="M29:M30"/>
    <mergeCell ref="A33:A34"/>
    <mergeCell ref="K33:K34"/>
    <mergeCell ref="M33:M34"/>
    <mergeCell ref="D36:D43"/>
    <mergeCell ref="P36:P43"/>
    <mergeCell ref="A37:A38"/>
    <mergeCell ref="M37:M38"/>
    <mergeCell ref="E38:E41"/>
    <mergeCell ref="Q38:Q41"/>
    <mergeCell ref="B39:B40"/>
    <mergeCell ref="N39:N40"/>
    <mergeCell ref="A42:A43"/>
    <mergeCell ref="M42:M43"/>
    <mergeCell ref="A46:A47"/>
    <mergeCell ref="M46:M47"/>
    <mergeCell ref="C47:C48"/>
    <mergeCell ref="O47:O48"/>
    <mergeCell ref="E49:E57"/>
    <mergeCell ref="H49:H55"/>
    <mergeCell ref="Q49:Q57"/>
    <mergeCell ref="R49:R57"/>
    <mergeCell ref="S49:S55"/>
    <mergeCell ref="T49:T55"/>
    <mergeCell ref="A50:A51"/>
    <mergeCell ref="F50:F56"/>
    <mergeCell ref="G50:G54"/>
    <mergeCell ref="K50:K51"/>
    <mergeCell ref="M50:M51"/>
    <mergeCell ref="W50:W51"/>
    <mergeCell ref="C51:C54"/>
    <mergeCell ref="J51:J53"/>
    <mergeCell ref="O51:O54"/>
    <mergeCell ref="V51:V53"/>
    <mergeCell ref="A54:A55"/>
    <mergeCell ref="K54:K55"/>
    <mergeCell ref="M54:M55"/>
    <mergeCell ref="W54:W55"/>
    <mergeCell ref="A58:A59"/>
    <mergeCell ref="M58:M5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W50" activeCellId="0" sqref="W50:W5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408" width="23.99"/>
    <col collapsed="false" customWidth="true" hidden="false" outlineLevel="0" max="8" min="2" style="408" width="8.12"/>
    <col collapsed="false" customWidth="true" hidden="false" outlineLevel="0" max="10" min="9" style="409" width="8.12"/>
    <col collapsed="false" customWidth="true" hidden="false" outlineLevel="0" max="11" min="11" style="409" width="23.99"/>
    <col collapsed="false" customWidth="true" hidden="false" outlineLevel="0" max="12" min="12" style="409" width="3.12"/>
    <col collapsed="false" customWidth="true" hidden="false" outlineLevel="0" max="13" min="13" style="409" width="23.99"/>
    <col collapsed="false" customWidth="true" hidden="false" outlineLevel="0" max="22" min="14" style="409" width="8.12"/>
    <col collapsed="false" customWidth="true" hidden="false" outlineLevel="0" max="23" min="23" style="409" width="23.99"/>
    <col collapsed="false" customWidth="false" hidden="false" outlineLevel="0" max="257" min="24" style="409" width="12.62"/>
  </cols>
  <sheetData>
    <row r="1" customFormat="false" ht="21.75" hidden="false" customHeight="true" outlineLevel="0" collapsed="false">
      <c r="A1" s="410" t="s">
        <v>23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</row>
    <row r="2" customFormat="false" ht="19.5" hidden="false" customHeight="true" outlineLevel="0" collapsed="false">
      <c r="A2" s="281" t="s">
        <v>42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</row>
    <row r="3" customFormat="false" ht="14.25" hidden="false" customHeight="false" outlineLevel="0" collapsed="false">
      <c r="I3" s="408"/>
      <c r="J3" s="408"/>
      <c r="K3" s="408"/>
    </row>
    <row r="4" customFormat="false" ht="20.25" hidden="false" customHeight="true" outlineLevel="0" collapsed="false">
      <c r="A4" s="412" t="s">
        <v>425</v>
      </c>
      <c r="B4" s="413"/>
      <c r="C4" s="413"/>
      <c r="D4" s="413"/>
      <c r="E4" s="413"/>
      <c r="K4" s="412" t="s">
        <v>426</v>
      </c>
      <c r="M4" s="414" t="s">
        <v>427</v>
      </c>
      <c r="N4" s="408"/>
      <c r="O4" s="408"/>
      <c r="P4" s="408"/>
      <c r="Q4" s="408"/>
      <c r="R4" s="408"/>
      <c r="S4" s="408"/>
      <c r="T4" s="408"/>
    </row>
    <row r="5" customFormat="false" ht="20.25" hidden="false" customHeight="true" outlineLevel="0" collapsed="false">
      <c r="A5" s="415" t="str">
        <f aca="false">'GAIAトーナメント '!O7</f>
        <v>ASA-MAC'S</v>
      </c>
      <c r="B5" s="551" t="n">
        <v>5</v>
      </c>
      <c r="C5" s="413"/>
      <c r="D5" s="413"/>
      <c r="E5" s="413"/>
      <c r="J5" s="426" t="n">
        <v>13</v>
      </c>
      <c r="K5" s="415" t="str">
        <f aca="false">'GAIAトーナメント '!O52</f>
        <v>くろしお</v>
      </c>
      <c r="M5" s="418" t="str">
        <f aca="false">A5</f>
        <v>ASA-MAC'S</v>
      </c>
      <c r="N5" s="419" t="n">
        <v>6</v>
      </c>
      <c r="O5" s="408"/>
      <c r="P5" s="408"/>
      <c r="Q5" s="408"/>
      <c r="R5" s="408"/>
      <c r="S5" s="408"/>
      <c r="T5" s="408"/>
    </row>
    <row r="6" customFormat="false" ht="20.25" hidden="false" customHeight="true" outlineLevel="0" collapsed="false">
      <c r="A6" s="415"/>
      <c r="B6" s="552"/>
      <c r="C6" s="429" t="n">
        <v>2</v>
      </c>
      <c r="D6" s="420"/>
      <c r="E6" s="422"/>
      <c r="F6" s="423" t="s">
        <v>130</v>
      </c>
      <c r="G6" s="424"/>
      <c r="H6" s="425"/>
      <c r="I6" s="447" t="n">
        <v>8</v>
      </c>
      <c r="J6" s="469"/>
      <c r="K6" s="415"/>
      <c r="M6" s="418"/>
      <c r="N6" s="428"/>
      <c r="O6" s="429" t="n">
        <v>9</v>
      </c>
      <c r="P6" s="424"/>
      <c r="Q6" s="424"/>
      <c r="R6" s="424"/>
      <c r="S6" s="408"/>
      <c r="T6" s="408"/>
    </row>
    <row r="7" customFormat="false" ht="7.5" hidden="false" customHeight="true" outlineLevel="0" collapsed="false">
      <c r="A7" s="430"/>
      <c r="B7" s="456"/>
      <c r="C7" s="429"/>
      <c r="D7" s="420"/>
      <c r="E7" s="422"/>
      <c r="F7" s="423"/>
      <c r="G7" s="424"/>
      <c r="H7" s="425"/>
      <c r="I7" s="447"/>
      <c r="J7" s="448" t="s">
        <v>428</v>
      </c>
      <c r="K7" s="430"/>
      <c r="M7" s="432"/>
      <c r="N7" s="433"/>
      <c r="O7" s="429"/>
      <c r="P7" s="424"/>
      <c r="Q7" s="424"/>
      <c r="R7" s="424"/>
      <c r="S7" s="408"/>
      <c r="T7" s="408"/>
    </row>
    <row r="8" customFormat="false" ht="20.25" hidden="false" customHeight="true" outlineLevel="0" collapsed="false">
      <c r="A8" s="412" t="s">
        <v>429</v>
      </c>
      <c r="B8" s="434" t="s">
        <v>430</v>
      </c>
      <c r="C8" s="436"/>
      <c r="D8" s="435"/>
      <c r="E8" s="422"/>
      <c r="F8" s="423"/>
      <c r="G8" s="424"/>
      <c r="H8" s="437"/>
      <c r="I8" s="469"/>
      <c r="J8" s="448"/>
      <c r="K8" s="412" t="s">
        <v>431</v>
      </c>
      <c r="M8" s="414" t="s">
        <v>432</v>
      </c>
      <c r="N8" s="434" t="s">
        <v>433</v>
      </c>
      <c r="O8" s="553"/>
      <c r="P8" s="440"/>
      <c r="Q8" s="424"/>
      <c r="R8" s="424"/>
      <c r="S8" s="408"/>
      <c r="T8" s="408"/>
    </row>
    <row r="9" customFormat="false" ht="20.25" hidden="false" customHeight="true" outlineLevel="0" collapsed="false">
      <c r="A9" s="441" t="str">
        <f aca="false">'GAIAトーナメント '!O13</f>
        <v>獨協大学WAFT!</v>
      </c>
      <c r="B9" s="477"/>
      <c r="C9" s="436"/>
      <c r="D9" s="435"/>
      <c r="E9" s="422"/>
      <c r="F9" s="423"/>
      <c r="G9" s="424"/>
      <c r="H9" s="437"/>
      <c r="I9" s="469"/>
      <c r="J9" s="479"/>
      <c r="K9" s="441" t="str">
        <f aca="false">'GAIAトーナメント '!O58</f>
        <v>たぬきーず</v>
      </c>
      <c r="M9" s="444" t="str">
        <f aca="false">A13</f>
        <v>mfd babys</v>
      </c>
      <c r="N9" s="445"/>
      <c r="O9" s="439"/>
      <c r="P9" s="440"/>
      <c r="Q9" s="424"/>
      <c r="R9" s="424"/>
      <c r="S9" s="408"/>
      <c r="T9" s="408"/>
    </row>
    <row r="10" customFormat="false" ht="20.25" hidden="false" customHeight="true" outlineLevel="0" collapsed="false">
      <c r="A10" s="441"/>
      <c r="B10" s="446" t="n">
        <v>13</v>
      </c>
      <c r="C10" s="420"/>
      <c r="D10" s="429" t="n">
        <v>10</v>
      </c>
      <c r="E10" s="422"/>
      <c r="F10" s="423"/>
      <c r="H10" s="447" t="n">
        <v>6</v>
      </c>
      <c r="I10" s="448" t="s">
        <v>434</v>
      </c>
      <c r="J10" s="449" t="n">
        <v>8</v>
      </c>
      <c r="K10" s="441"/>
      <c r="M10" s="444"/>
      <c r="N10" s="446" t="n">
        <v>8</v>
      </c>
      <c r="O10" s="450" t="s">
        <v>435</v>
      </c>
      <c r="P10" s="451" t="n">
        <v>9</v>
      </c>
      <c r="Q10" s="424"/>
      <c r="R10" s="424"/>
      <c r="S10" s="408"/>
      <c r="T10" s="408"/>
    </row>
    <row r="11" customFormat="false" ht="7.5" hidden="false" customHeight="true" outlineLevel="0" collapsed="false">
      <c r="A11" s="452"/>
      <c r="B11" s="453"/>
      <c r="C11" s="420"/>
      <c r="D11" s="429"/>
      <c r="E11" s="422"/>
      <c r="F11" s="423"/>
      <c r="H11" s="447"/>
      <c r="I11" s="448"/>
      <c r="J11" s="454"/>
      <c r="K11" s="452"/>
      <c r="M11" s="432"/>
      <c r="N11" s="455"/>
      <c r="O11" s="450"/>
      <c r="P11" s="451"/>
      <c r="Q11" s="424"/>
      <c r="R11" s="424"/>
      <c r="S11" s="408"/>
      <c r="T11" s="408"/>
    </row>
    <row r="12" customFormat="false" ht="20.25" hidden="false" customHeight="true" outlineLevel="0" collapsed="false">
      <c r="A12" s="412" t="s">
        <v>436</v>
      </c>
      <c r="B12" s="453"/>
      <c r="C12" s="434" t="s">
        <v>437</v>
      </c>
      <c r="D12" s="436"/>
      <c r="E12" s="545"/>
      <c r="F12" s="554" t="s">
        <v>438</v>
      </c>
      <c r="H12" s="494"/>
      <c r="I12" s="448"/>
      <c r="J12" s="454"/>
      <c r="K12" s="412" t="s">
        <v>439</v>
      </c>
      <c r="M12" s="414" t="s">
        <v>440</v>
      </c>
      <c r="N12" s="461"/>
      <c r="O12" s="450"/>
      <c r="P12" s="555"/>
      <c r="Q12" s="424"/>
      <c r="R12" s="554" t="s">
        <v>441</v>
      </c>
      <c r="S12" s="408"/>
      <c r="T12" s="408"/>
    </row>
    <row r="13" customFormat="false" ht="20.25" hidden="false" customHeight="true" outlineLevel="0" collapsed="false">
      <c r="A13" s="463" t="str">
        <f aca="false">'GAIAトーナメント '!O19</f>
        <v>mfd babys</v>
      </c>
      <c r="B13" s="464" t="n">
        <v>3</v>
      </c>
      <c r="C13" s="420"/>
      <c r="D13" s="436"/>
      <c r="E13" s="545"/>
      <c r="F13" s="554"/>
      <c r="H13" s="494"/>
      <c r="I13" s="448"/>
      <c r="J13" s="426" t="n">
        <v>13</v>
      </c>
      <c r="K13" s="463" t="str">
        <f aca="false">'GAIAトーナメント '!O67</f>
        <v>vahul</v>
      </c>
      <c r="M13" s="444" t="str">
        <f aca="false">A25</f>
        <v>文教大学AIRS</v>
      </c>
      <c r="N13" s="504" t="n">
        <v>2</v>
      </c>
      <c r="O13" s="450"/>
      <c r="P13" s="533"/>
      <c r="Q13" s="424"/>
      <c r="R13" s="554"/>
      <c r="S13" s="408"/>
      <c r="T13" s="408"/>
    </row>
    <row r="14" customFormat="false" ht="20.25" hidden="false" customHeight="true" outlineLevel="0" collapsed="false">
      <c r="A14" s="463"/>
      <c r="B14" s="420"/>
      <c r="C14" s="435"/>
      <c r="D14" s="436"/>
      <c r="E14" s="545"/>
      <c r="F14" s="554"/>
      <c r="G14" s="424"/>
      <c r="H14" s="427"/>
      <c r="I14" s="470"/>
      <c r="J14" s="469"/>
      <c r="K14" s="463"/>
      <c r="M14" s="444"/>
      <c r="N14" s="428"/>
      <c r="O14" s="432"/>
      <c r="P14" s="533"/>
      <c r="Q14" s="424"/>
      <c r="R14" s="554"/>
      <c r="S14" s="408"/>
      <c r="T14" s="408"/>
    </row>
    <row r="15" customFormat="false" ht="7.5" hidden="false" customHeight="true" outlineLevel="0" collapsed="false">
      <c r="A15" s="430"/>
      <c r="B15" s="420"/>
      <c r="C15" s="435"/>
      <c r="D15" s="436"/>
      <c r="E15" s="545"/>
      <c r="F15" s="554"/>
      <c r="G15" s="424"/>
      <c r="H15" s="427"/>
      <c r="I15" s="473"/>
      <c r="J15" s="469"/>
      <c r="K15" s="430"/>
      <c r="M15" s="432"/>
      <c r="N15" s="433"/>
      <c r="O15" s="432"/>
      <c r="P15" s="533"/>
      <c r="Q15" s="424"/>
      <c r="R15" s="554"/>
      <c r="S15" s="408"/>
      <c r="T15" s="408"/>
    </row>
    <row r="16" customFormat="false" ht="20.25" hidden="false" customHeight="true" outlineLevel="0" collapsed="false">
      <c r="A16" s="412" t="s">
        <v>442</v>
      </c>
      <c r="B16" s="434" t="s">
        <v>443</v>
      </c>
      <c r="C16" s="556"/>
      <c r="D16" s="436"/>
      <c r="E16" s="545"/>
      <c r="F16" s="554"/>
      <c r="G16" s="424"/>
      <c r="H16" s="494"/>
      <c r="I16" s="475" t="n">
        <v>6</v>
      </c>
      <c r="J16" s="431" t="s">
        <v>444</v>
      </c>
      <c r="K16" s="412" t="s">
        <v>445</v>
      </c>
      <c r="M16" s="414" t="s">
        <v>446</v>
      </c>
      <c r="N16" s="450" t="s">
        <v>447</v>
      </c>
      <c r="O16" s="445"/>
      <c r="P16" s="533"/>
      <c r="Q16" s="424"/>
      <c r="R16" s="554"/>
      <c r="S16" s="408"/>
      <c r="T16" s="408"/>
    </row>
    <row r="17" customFormat="false" ht="20.25" hidden="false" customHeight="true" outlineLevel="0" collapsed="false">
      <c r="A17" s="441" t="str">
        <f aca="false">'GAIAトーナメント '!O25</f>
        <v>Ω２１</v>
      </c>
      <c r="B17" s="477"/>
      <c r="C17" s="478" t="n">
        <v>9</v>
      </c>
      <c r="D17" s="420"/>
      <c r="E17" s="545"/>
      <c r="F17" s="554"/>
      <c r="G17" s="424"/>
      <c r="H17" s="494"/>
      <c r="I17" s="454"/>
      <c r="J17" s="479"/>
      <c r="K17" s="441" t="str">
        <f aca="false">'GAIAトーナメント '!O70</f>
        <v>025</v>
      </c>
      <c r="M17" s="418" t="str">
        <f aca="false">A33</f>
        <v>はれときどきぐー</v>
      </c>
      <c r="N17" s="445"/>
      <c r="O17" s="557" t="n">
        <v>11</v>
      </c>
      <c r="P17" s="529"/>
      <c r="Q17" s="424"/>
      <c r="R17" s="554"/>
      <c r="S17" s="482" t="s">
        <v>149</v>
      </c>
      <c r="T17" s="408"/>
    </row>
    <row r="18" customFormat="false" ht="20.25" hidden="false" customHeight="true" outlineLevel="0" collapsed="false">
      <c r="A18" s="441"/>
      <c r="B18" s="446" t="n">
        <v>16</v>
      </c>
      <c r="C18" s="483"/>
      <c r="D18" s="434" t="s">
        <v>448</v>
      </c>
      <c r="E18" s="558" t="n">
        <v>15</v>
      </c>
      <c r="F18" s="554"/>
      <c r="G18" s="559" t="n">
        <v>6</v>
      </c>
      <c r="H18" s="431" t="s">
        <v>449</v>
      </c>
      <c r="I18" s="454"/>
      <c r="J18" s="449" t="n">
        <v>6</v>
      </c>
      <c r="K18" s="441"/>
      <c r="M18" s="418"/>
      <c r="N18" s="486" t="n">
        <v>17</v>
      </c>
      <c r="P18" s="541" t="s">
        <v>450</v>
      </c>
      <c r="Q18" s="560"/>
      <c r="R18" s="554"/>
      <c r="S18" s="482"/>
      <c r="T18" s="408"/>
    </row>
    <row r="19" customFormat="false" ht="7.5" hidden="false" customHeight="true" outlineLevel="0" collapsed="false">
      <c r="A19" s="430"/>
      <c r="B19" s="483"/>
      <c r="C19" s="483"/>
      <c r="D19" s="434"/>
      <c r="E19" s="561"/>
      <c r="F19" s="554"/>
      <c r="G19" s="562"/>
      <c r="H19" s="431"/>
      <c r="I19" s="454"/>
      <c r="J19" s="454"/>
      <c r="K19" s="430"/>
      <c r="M19" s="432"/>
      <c r="P19" s="541"/>
      <c r="Q19" s="563"/>
      <c r="R19" s="554"/>
      <c r="S19" s="482"/>
      <c r="T19" s="408"/>
    </row>
    <row r="20" customFormat="false" ht="20.25" hidden="false" customHeight="true" outlineLevel="0" collapsed="false">
      <c r="A20" s="412" t="s">
        <v>451</v>
      </c>
      <c r="B20" s="453"/>
      <c r="C20" s="453"/>
      <c r="D20" s="434"/>
      <c r="E20" s="564"/>
      <c r="F20" s="554"/>
      <c r="G20" s="459"/>
      <c r="H20" s="431"/>
      <c r="I20" s="454"/>
      <c r="J20" s="454"/>
      <c r="K20" s="412" t="s">
        <v>452</v>
      </c>
      <c r="M20" s="414" t="s">
        <v>453</v>
      </c>
      <c r="N20" s="408"/>
      <c r="O20" s="408"/>
      <c r="P20" s="541"/>
      <c r="Q20" s="462"/>
      <c r="R20" s="554"/>
      <c r="S20" s="482"/>
      <c r="T20" s="408"/>
    </row>
    <row r="21" customFormat="false" ht="20.25" hidden="false" customHeight="true" outlineLevel="0" collapsed="false">
      <c r="A21" s="441" t="str">
        <f aca="false">'GAIAトーナメント '!O31</f>
        <v>ダワセ集団</v>
      </c>
      <c r="B21" s="467" t="n">
        <v>15</v>
      </c>
      <c r="C21" s="453"/>
      <c r="D21" s="420"/>
      <c r="E21" s="564"/>
      <c r="F21" s="554"/>
      <c r="G21" s="459"/>
      <c r="H21" s="460"/>
      <c r="I21" s="454"/>
      <c r="J21" s="426" t="n">
        <v>15</v>
      </c>
      <c r="K21" s="441" t="str">
        <f aca="false">'GAIAトーナメント '!O79</f>
        <v>南ALPOOSE</v>
      </c>
      <c r="M21" s="418" t="str">
        <f aca="false">K9</f>
        <v>たぬきーず</v>
      </c>
      <c r="N21" s="551" t="n">
        <v>7</v>
      </c>
      <c r="O21" s="408"/>
      <c r="P21" s="424"/>
      <c r="Q21" s="462"/>
      <c r="R21" s="554"/>
      <c r="S21" s="482"/>
      <c r="T21" s="408"/>
    </row>
    <row r="22" customFormat="false" ht="20.25" hidden="false" customHeight="true" outlineLevel="0" collapsed="false">
      <c r="A22" s="441"/>
      <c r="B22" s="420"/>
      <c r="C22" s="421" t="n">
        <v>4</v>
      </c>
      <c r="D22" s="420"/>
      <c r="E22" s="564"/>
      <c r="F22" s="554"/>
      <c r="G22" s="459"/>
      <c r="H22" s="469"/>
      <c r="I22" s="447" t="n">
        <v>8</v>
      </c>
      <c r="J22" s="469"/>
      <c r="K22" s="441"/>
      <c r="M22" s="418"/>
      <c r="N22" s="428"/>
      <c r="O22" s="429" t="n">
        <v>4</v>
      </c>
      <c r="P22" s="424"/>
      <c r="Q22" s="462"/>
      <c r="R22" s="554"/>
      <c r="S22" s="408"/>
      <c r="T22" s="408"/>
    </row>
    <row r="23" customFormat="false" ht="7.5" hidden="false" customHeight="true" outlineLevel="0" collapsed="false">
      <c r="A23" s="452"/>
      <c r="B23" s="420"/>
      <c r="C23" s="421"/>
      <c r="D23" s="420"/>
      <c r="E23" s="564"/>
      <c r="F23" s="554"/>
      <c r="G23" s="459"/>
      <c r="H23" s="469"/>
      <c r="I23" s="447"/>
      <c r="J23" s="469"/>
      <c r="K23" s="452"/>
      <c r="M23" s="432"/>
      <c r="N23" s="433"/>
      <c r="O23" s="429"/>
      <c r="P23" s="424"/>
      <c r="Q23" s="462"/>
      <c r="R23" s="554"/>
      <c r="S23" s="408"/>
      <c r="T23" s="408"/>
    </row>
    <row r="24" customFormat="false" ht="20.25" hidden="false" customHeight="true" outlineLevel="0" collapsed="false">
      <c r="A24" s="412" t="s">
        <v>454</v>
      </c>
      <c r="B24" s="434" t="s">
        <v>455</v>
      </c>
      <c r="C24" s="468"/>
      <c r="D24" s="420"/>
      <c r="E24" s="564"/>
      <c r="F24" s="554"/>
      <c r="G24" s="459"/>
      <c r="H24" s="460"/>
      <c r="I24" s="427"/>
      <c r="J24" s="431" t="s">
        <v>456</v>
      </c>
      <c r="K24" s="412" t="s">
        <v>457</v>
      </c>
      <c r="M24" s="414" t="s">
        <v>458</v>
      </c>
      <c r="N24" s="434" t="s">
        <v>459</v>
      </c>
      <c r="O24" s="553"/>
      <c r="P24" s="424"/>
      <c r="Q24" s="462"/>
      <c r="R24" s="554"/>
      <c r="S24" s="408"/>
      <c r="T24" s="408"/>
    </row>
    <row r="25" customFormat="false" ht="20.25" hidden="false" customHeight="true" outlineLevel="0" collapsed="false">
      <c r="A25" s="441" t="str">
        <f aca="false">'GAIAトーナメント '!O37</f>
        <v>文教大学AIRS</v>
      </c>
      <c r="B25" s="442"/>
      <c r="C25" s="468"/>
      <c r="D25" s="420"/>
      <c r="E25" s="564"/>
      <c r="F25" s="554"/>
      <c r="G25" s="459"/>
      <c r="H25" s="460"/>
      <c r="I25" s="427"/>
      <c r="J25" s="479"/>
      <c r="K25" s="441" t="str">
        <f aca="false">'GAIAトーナメント '!O85</f>
        <v>名古屋河童隊</v>
      </c>
      <c r="M25" s="444" t="str">
        <f aca="false">K17</f>
        <v>025</v>
      </c>
      <c r="N25" s="445"/>
      <c r="O25" s="439"/>
      <c r="P25" s="424"/>
      <c r="Q25" s="462"/>
      <c r="R25" s="554"/>
      <c r="S25" s="408"/>
      <c r="T25" s="408"/>
    </row>
    <row r="26" customFormat="false" ht="20.25" hidden="false" customHeight="true" outlineLevel="0" collapsed="false">
      <c r="A26" s="441"/>
      <c r="B26" s="446" t="n">
        <v>3</v>
      </c>
      <c r="C26" s="456"/>
      <c r="D26" s="420"/>
      <c r="E26" s="564"/>
      <c r="F26" s="554"/>
      <c r="G26" s="562"/>
      <c r="H26" s="469"/>
      <c r="I26" s="427"/>
      <c r="J26" s="449" t="n">
        <v>4</v>
      </c>
      <c r="K26" s="441"/>
      <c r="M26" s="444"/>
      <c r="N26" s="446" t="n">
        <v>8</v>
      </c>
      <c r="O26" s="450" t="s">
        <v>460</v>
      </c>
      <c r="P26" s="424"/>
      <c r="Q26" s="462"/>
      <c r="R26" s="554"/>
      <c r="S26" s="408"/>
      <c r="T26" s="408"/>
    </row>
    <row r="27" customFormat="false" ht="7.5" hidden="false" customHeight="true" outlineLevel="0" collapsed="false">
      <c r="A27" s="430"/>
      <c r="B27" s="483"/>
      <c r="C27" s="456"/>
      <c r="D27" s="420"/>
      <c r="E27" s="564"/>
      <c r="F27" s="554"/>
      <c r="G27" s="562"/>
      <c r="H27" s="469"/>
      <c r="I27" s="427"/>
      <c r="J27" s="454"/>
      <c r="K27" s="430"/>
      <c r="M27" s="432"/>
      <c r="N27" s="455"/>
      <c r="O27" s="450"/>
      <c r="P27" s="424"/>
      <c r="Q27" s="462"/>
      <c r="R27" s="554"/>
      <c r="S27" s="408"/>
      <c r="T27" s="408"/>
    </row>
    <row r="28" customFormat="false" ht="20.25" hidden="false" customHeight="true" outlineLevel="0" collapsed="false">
      <c r="A28" s="412" t="s">
        <v>461</v>
      </c>
      <c r="B28" s="453"/>
      <c r="C28" s="450" t="s">
        <v>462</v>
      </c>
      <c r="D28" s="556"/>
      <c r="E28" s="564"/>
      <c r="F28" s="554"/>
      <c r="G28" s="459"/>
      <c r="H28" s="565"/>
      <c r="I28" s="431" t="s">
        <v>463</v>
      </c>
      <c r="J28" s="454"/>
      <c r="K28" s="412" t="s">
        <v>464</v>
      </c>
      <c r="M28" s="414" t="s">
        <v>465</v>
      </c>
      <c r="N28" s="461"/>
      <c r="O28" s="450"/>
      <c r="P28" s="566"/>
      <c r="Q28" s="462"/>
      <c r="R28" s="554"/>
      <c r="S28" s="408"/>
      <c r="T28" s="408"/>
    </row>
    <row r="29" customFormat="false" ht="20.25" hidden="false" customHeight="true" outlineLevel="0" collapsed="false">
      <c r="A29" s="501" t="str">
        <f aca="false">'GAIAトーナメント '!O40</f>
        <v>ホテルマンは新婚さん</v>
      </c>
      <c r="B29" s="467" t="n">
        <v>11</v>
      </c>
      <c r="C29" s="420"/>
      <c r="D29" s="478" t="n">
        <v>7</v>
      </c>
      <c r="E29" s="503" t="s">
        <v>466</v>
      </c>
      <c r="F29" s="503"/>
      <c r="G29" s="503"/>
      <c r="H29" s="510" t="n">
        <v>7</v>
      </c>
      <c r="I29" s="469"/>
      <c r="J29" s="465" t="n">
        <v>10</v>
      </c>
      <c r="K29" s="501" t="str">
        <f aca="false">'GAIAトーナメント '!O88</f>
        <v>Pumpkins～season２～</v>
      </c>
      <c r="M29" s="444" t="str">
        <f aca="false">K25</f>
        <v>名古屋河童隊</v>
      </c>
      <c r="N29" s="504" t="n">
        <v>1</v>
      </c>
      <c r="O29" s="450"/>
      <c r="P29" s="567" t="n">
        <v>11</v>
      </c>
      <c r="Q29" s="424"/>
      <c r="R29" s="424"/>
      <c r="S29" s="408"/>
      <c r="T29" s="408"/>
    </row>
    <row r="30" customFormat="false" ht="20.25" hidden="false" customHeight="true" outlineLevel="0" collapsed="false">
      <c r="A30" s="501"/>
      <c r="B30" s="420"/>
      <c r="C30" s="436"/>
      <c r="D30" s="436"/>
      <c r="E30" s="422"/>
      <c r="F30" s="424"/>
      <c r="G30" s="424"/>
      <c r="H30" s="568"/>
      <c r="I30" s="469"/>
      <c r="J30" s="507"/>
      <c r="K30" s="501"/>
      <c r="M30" s="444"/>
      <c r="N30" s="428"/>
      <c r="O30" s="432"/>
      <c r="P30" s="462"/>
      <c r="Q30" s="424"/>
      <c r="R30" s="424"/>
      <c r="S30" s="408"/>
      <c r="T30" s="408"/>
    </row>
    <row r="31" customFormat="false" ht="7.5" hidden="false" customHeight="true" outlineLevel="0" collapsed="false">
      <c r="A31" s="452"/>
      <c r="B31" s="420"/>
      <c r="C31" s="436"/>
      <c r="D31" s="436"/>
      <c r="E31" s="422"/>
      <c r="F31" s="424"/>
      <c r="G31" s="424"/>
      <c r="H31" s="438"/>
      <c r="I31" s="569"/>
      <c r="J31" s="427"/>
      <c r="K31" s="452"/>
      <c r="M31" s="432"/>
      <c r="N31" s="433"/>
      <c r="O31" s="432"/>
      <c r="P31" s="462"/>
      <c r="Q31" s="424"/>
      <c r="R31" s="424"/>
      <c r="S31" s="408"/>
      <c r="T31" s="408"/>
    </row>
    <row r="32" customFormat="false" ht="20.25" hidden="false" customHeight="true" outlineLevel="0" collapsed="false">
      <c r="A32" s="412" t="s">
        <v>467</v>
      </c>
      <c r="B32" s="434" t="s">
        <v>468</v>
      </c>
      <c r="C32" s="498"/>
      <c r="D32" s="436"/>
      <c r="E32" s="422"/>
      <c r="F32" s="424"/>
      <c r="G32" s="424"/>
      <c r="H32" s="425"/>
      <c r="I32" s="510" t="n">
        <v>9</v>
      </c>
      <c r="J32" s="448" t="s">
        <v>469</v>
      </c>
      <c r="K32" s="412" t="s">
        <v>470</v>
      </c>
      <c r="M32" s="414" t="s">
        <v>471</v>
      </c>
      <c r="N32" s="450" t="s">
        <v>472</v>
      </c>
      <c r="O32" s="445"/>
      <c r="P32" s="462"/>
      <c r="Q32" s="424"/>
      <c r="R32" s="424"/>
      <c r="S32" s="408"/>
      <c r="T32" s="408"/>
    </row>
    <row r="33" customFormat="false" ht="20.25" hidden="false" customHeight="true" outlineLevel="0" collapsed="false">
      <c r="A33" s="463" t="str">
        <f aca="false">'GAIAトーナメント '!O46</f>
        <v>はれときどきぐー</v>
      </c>
      <c r="B33" s="512"/>
      <c r="C33" s="502" t="n">
        <v>14</v>
      </c>
      <c r="D33" s="420"/>
      <c r="E33" s="422"/>
      <c r="F33" s="424"/>
      <c r="G33" s="424"/>
      <c r="H33" s="454"/>
      <c r="I33" s="438"/>
      <c r="J33" s="443"/>
      <c r="K33" s="463" t="str">
        <f aca="false">'GAIAトーナメント '!O97</f>
        <v>ベッカムに恋して</v>
      </c>
      <c r="M33" s="418" t="str">
        <f aca="false">K29</f>
        <v>Pumpkins～season２～</v>
      </c>
      <c r="N33" s="445"/>
      <c r="O33" s="557" t="n">
        <v>10</v>
      </c>
      <c r="P33" s="424"/>
      <c r="Q33" s="424"/>
      <c r="R33" s="424"/>
      <c r="S33" s="408"/>
      <c r="T33" s="408"/>
    </row>
    <row r="34" customFormat="false" ht="20.25" hidden="false" customHeight="true" outlineLevel="0" collapsed="false">
      <c r="A34" s="463"/>
      <c r="B34" s="446" t="n">
        <v>9</v>
      </c>
      <c r="C34" s="483"/>
      <c r="D34" s="483"/>
      <c r="E34" s="513"/>
      <c r="F34" s="409"/>
      <c r="G34" s="409"/>
      <c r="H34" s="409"/>
      <c r="J34" s="449" t="n">
        <v>11</v>
      </c>
      <c r="K34" s="463"/>
      <c r="M34" s="418"/>
      <c r="N34" s="486" t="n">
        <v>10</v>
      </c>
      <c r="S34" s="408"/>
      <c r="T34" s="408"/>
    </row>
    <row r="35" customFormat="false" ht="14.25" hidden="false" customHeight="false" outlineLevel="0" collapsed="false">
      <c r="A35" s="409"/>
      <c r="B35" s="513"/>
      <c r="C35" s="513"/>
      <c r="D35" s="513"/>
      <c r="E35" s="409"/>
      <c r="F35" s="409"/>
      <c r="G35" s="409"/>
      <c r="H35" s="409"/>
      <c r="S35" s="408"/>
      <c r="T35" s="408"/>
    </row>
    <row r="36" customFormat="false" ht="20.25" hidden="false" customHeight="true" outlineLevel="0" collapsed="false">
      <c r="A36" s="412" t="s">
        <v>473</v>
      </c>
      <c r="B36" s="416" t="n">
        <v>9</v>
      </c>
      <c r="C36" s="513"/>
      <c r="D36" s="514" t="s">
        <v>89</v>
      </c>
      <c r="E36" s="409"/>
      <c r="F36" s="409"/>
      <c r="G36" s="409"/>
      <c r="H36" s="409"/>
      <c r="M36" s="412" t="s">
        <v>474</v>
      </c>
      <c r="N36" s="419" t="n">
        <v>5</v>
      </c>
      <c r="P36" s="570" t="s">
        <v>109</v>
      </c>
      <c r="S36" s="408"/>
      <c r="T36" s="408"/>
    </row>
    <row r="37" customFormat="false" ht="20.25" hidden="false" customHeight="true" outlineLevel="0" collapsed="false">
      <c r="A37" s="463" t="str">
        <f aca="false">A29</f>
        <v>ホテルマンは新婚さん</v>
      </c>
      <c r="B37" s="422"/>
      <c r="C37" s="489"/>
      <c r="D37" s="514"/>
      <c r="E37" s="409"/>
      <c r="M37" s="463" t="str">
        <f aca="false">M9</f>
        <v>mfd babys</v>
      </c>
      <c r="N37" s="571"/>
      <c r="O37" s="491"/>
      <c r="P37" s="570"/>
      <c r="S37" s="408"/>
      <c r="T37" s="408"/>
    </row>
    <row r="38" customFormat="false" ht="20.25" hidden="false" customHeight="true" outlineLevel="0" collapsed="false">
      <c r="A38" s="463"/>
      <c r="B38" s="422"/>
      <c r="C38" s="489"/>
      <c r="D38" s="514"/>
      <c r="E38" s="482" t="s">
        <v>136</v>
      </c>
      <c r="M38" s="463"/>
      <c r="N38" s="424"/>
      <c r="O38" s="491"/>
      <c r="P38" s="570"/>
      <c r="Q38" s="482" t="s">
        <v>153</v>
      </c>
      <c r="S38" s="408"/>
      <c r="T38" s="408"/>
    </row>
    <row r="39" customFormat="false" ht="14.25" hidden="false" customHeight="true" outlineLevel="0" collapsed="false">
      <c r="A39" s="424"/>
      <c r="B39" s="487" t="s">
        <v>475</v>
      </c>
      <c r="C39" s="572"/>
      <c r="D39" s="514"/>
      <c r="E39" s="482"/>
      <c r="M39" s="424"/>
      <c r="N39" s="541" t="s">
        <v>476</v>
      </c>
      <c r="O39" s="573"/>
      <c r="P39" s="570"/>
      <c r="Q39" s="482"/>
      <c r="S39" s="408"/>
      <c r="T39" s="408"/>
    </row>
    <row r="40" customFormat="false" ht="15" hidden="false" customHeight="false" outlineLevel="0" collapsed="false">
      <c r="A40" s="424"/>
      <c r="B40" s="487"/>
      <c r="C40" s="521"/>
      <c r="D40" s="514"/>
      <c r="E40" s="482"/>
      <c r="M40" s="424"/>
      <c r="N40" s="541"/>
      <c r="O40" s="574"/>
      <c r="P40" s="570"/>
      <c r="Q40" s="482"/>
      <c r="S40" s="408"/>
      <c r="T40" s="408"/>
    </row>
    <row r="41" customFormat="false" ht="20.25" hidden="false" customHeight="true" outlineLevel="0" collapsed="false">
      <c r="A41" s="412" t="s">
        <v>477</v>
      </c>
      <c r="B41" s="523"/>
      <c r="C41" s="513"/>
      <c r="D41" s="514"/>
      <c r="E41" s="482"/>
      <c r="M41" s="412" t="s">
        <v>478</v>
      </c>
      <c r="N41" s="424"/>
      <c r="O41" s="574"/>
      <c r="P41" s="570"/>
      <c r="Q41" s="482"/>
      <c r="S41" s="408"/>
      <c r="T41" s="408"/>
    </row>
    <row r="42" customFormat="false" ht="20.25" hidden="false" customHeight="true" outlineLevel="0" collapsed="false">
      <c r="A42" s="463" t="str">
        <f aca="false">K5</f>
        <v>くろしお</v>
      </c>
      <c r="B42" s="524"/>
      <c r="C42" s="513"/>
      <c r="D42" s="514"/>
      <c r="E42" s="409"/>
      <c r="M42" s="441" t="str">
        <f aca="false">M25</f>
        <v>025</v>
      </c>
      <c r="N42" s="540"/>
      <c r="O42" s="574"/>
      <c r="P42" s="570"/>
      <c r="S42" s="408"/>
      <c r="T42" s="408"/>
    </row>
    <row r="43" customFormat="false" ht="20.25" hidden="false" customHeight="true" outlineLevel="0" collapsed="false">
      <c r="A43" s="463"/>
      <c r="B43" s="505" t="n">
        <v>5</v>
      </c>
      <c r="C43" s="513"/>
      <c r="D43" s="514"/>
      <c r="E43" s="409"/>
      <c r="M43" s="441"/>
      <c r="N43" s="505" t="n">
        <v>8</v>
      </c>
      <c r="P43" s="570"/>
    </row>
    <row r="44" customFormat="false" ht="14.25" hidden="false" customHeight="true" outlineLevel="0" collapsed="false">
      <c r="A44" s="409"/>
      <c r="B44" s="513"/>
      <c r="C44" s="513"/>
      <c r="D44" s="513"/>
      <c r="E44" s="409"/>
      <c r="M44" s="575"/>
      <c r="N44" s="505"/>
      <c r="O44" s="490"/>
      <c r="P44" s="490"/>
    </row>
    <row r="45" customFormat="false" ht="20.25" hidden="false" customHeight="true" outlineLevel="0" collapsed="false">
      <c r="A45" s="412" t="s">
        <v>479</v>
      </c>
      <c r="B45" s="413"/>
      <c r="C45" s="413"/>
      <c r="D45" s="422"/>
      <c r="E45" s="424"/>
      <c r="M45" s="412" t="s">
        <v>480</v>
      </c>
      <c r="N45" s="408"/>
      <c r="O45" s="408"/>
      <c r="P45" s="424"/>
      <c r="Q45" s="424"/>
      <c r="R45" s="408"/>
      <c r="S45" s="408"/>
      <c r="T45" s="408"/>
    </row>
    <row r="46" customFormat="false" ht="20.25" hidden="false" customHeight="true" outlineLevel="0" collapsed="false">
      <c r="A46" s="463" t="str">
        <f aca="false">A9</f>
        <v>獨協大学WAFT!</v>
      </c>
      <c r="B46" s="416" t="n">
        <v>14</v>
      </c>
      <c r="C46" s="413"/>
      <c r="D46" s="422"/>
      <c r="E46" s="424"/>
      <c r="M46" s="441" t="str">
        <f aca="false">M5</f>
        <v>ASA-MAC'S</v>
      </c>
      <c r="N46" s="416" t="n">
        <v>14</v>
      </c>
      <c r="O46" s="408"/>
      <c r="P46" s="424"/>
      <c r="Q46" s="424"/>
      <c r="R46" s="408"/>
      <c r="S46" s="408"/>
      <c r="T46" s="408"/>
    </row>
    <row r="47" customFormat="false" ht="20.25" hidden="false" customHeight="true" outlineLevel="0" collapsed="false">
      <c r="A47" s="463"/>
      <c r="B47" s="422"/>
      <c r="C47" s="576" t="n">
        <v>5</v>
      </c>
      <c r="D47" s="422"/>
      <c r="E47" s="424"/>
      <c r="M47" s="441"/>
      <c r="N47" s="424"/>
      <c r="O47" s="576" t="n">
        <v>7</v>
      </c>
      <c r="P47" s="424"/>
      <c r="Q47" s="424"/>
      <c r="R47" s="408"/>
      <c r="S47" s="408"/>
      <c r="T47" s="408"/>
    </row>
    <row r="48" customFormat="false" ht="5.25" hidden="false" customHeight="true" outlineLevel="0" collapsed="false">
      <c r="A48" s="424"/>
      <c r="B48" s="422"/>
      <c r="C48" s="576"/>
      <c r="D48" s="422"/>
      <c r="E48" s="424"/>
      <c r="M48" s="424"/>
      <c r="N48" s="424"/>
      <c r="O48" s="576"/>
      <c r="P48" s="424"/>
      <c r="Q48" s="424"/>
      <c r="R48" s="408"/>
      <c r="S48" s="408"/>
      <c r="T48" s="408"/>
    </row>
    <row r="49" customFormat="false" ht="20.25" hidden="false" customHeight="true" outlineLevel="0" collapsed="false">
      <c r="A49" s="412" t="s">
        <v>481</v>
      </c>
      <c r="B49" s="487" t="s">
        <v>482</v>
      </c>
      <c r="C49" s="577"/>
      <c r="D49" s="422"/>
      <c r="E49" s="531" t="s">
        <v>483</v>
      </c>
      <c r="H49" s="578" t="s">
        <v>107</v>
      </c>
      <c r="J49" s="465" t="n">
        <v>6</v>
      </c>
      <c r="K49" s="412" t="s">
        <v>484</v>
      </c>
      <c r="M49" s="412" t="s">
        <v>485</v>
      </c>
      <c r="N49" s="487" t="s">
        <v>486</v>
      </c>
      <c r="O49" s="579"/>
      <c r="P49" s="534"/>
      <c r="Q49" s="515" t="s">
        <v>101</v>
      </c>
      <c r="R49" s="482" t="s">
        <v>157</v>
      </c>
      <c r="S49" s="536" t="s">
        <v>161</v>
      </c>
      <c r="T49" s="515" t="s">
        <v>119</v>
      </c>
      <c r="V49" s="417" t="n">
        <v>5</v>
      </c>
      <c r="W49" s="412" t="s">
        <v>487</v>
      </c>
    </row>
    <row r="50" customFormat="false" ht="20.25" hidden="false" customHeight="true" outlineLevel="0" collapsed="false">
      <c r="A50" s="441" t="str">
        <f aca="false">A21</f>
        <v>ダワセ集団</v>
      </c>
      <c r="B50" s="548"/>
      <c r="C50" s="577"/>
      <c r="D50" s="422"/>
      <c r="E50" s="531"/>
      <c r="F50" s="482" t="s">
        <v>141</v>
      </c>
      <c r="G50" s="538" t="s">
        <v>145</v>
      </c>
      <c r="H50" s="578"/>
      <c r="J50" s="580"/>
      <c r="K50" s="463" t="str">
        <f aca="false">A50</f>
        <v>ダワセ集団</v>
      </c>
      <c r="M50" s="441" t="str">
        <f aca="false">M13</f>
        <v>文教大学AIRS</v>
      </c>
      <c r="N50" s="525"/>
      <c r="O50" s="579"/>
      <c r="P50" s="534"/>
      <c r="Q50" s="515"/>
      <c r="R50" s="482"/>
      <c r="S50" s="536"/>
      <c r="T50" s="515"/>
      <c r="U50" s="581"/>
      <c r="V50" s="490"/>
      <c r="W50" s="441" t="str">
        <f aca="false">M50</f>
        <v>文教大学AIRS</v>
      </c>
    </row>
    <row r="51" customFormat="false" ht="20.25" hidden="false" customHeight="true" outlineLevel="0" collapsed="false">
      <c r="A51" s="441"/>
      <c r="B51" s="486" t="n">
        <v>7</v>
      </c>
      <c r="C51" s="541" t="s">
        <v>488</v>
      </c>
      <c r="D51" s="422"/>
      <c r="E51" s="531"/>
      <c r="F51" s="482"/>
      <c r="G51" s="538"/>
      <c r="H51" s="578"/>
      <c r="I51" s="582"/>
      <c r="J51" s="431" t="s">
        <v>489</v>
      </c>
      <c r="K51" s="463"/>
      <c r="M51" s="441"/>
      <c r="N51" s="486" t="n">
        <v>3</v>
      </c>
      <c r="O51" s="541" t="s">
        <v>490</v>
      </c>
      <c r="P51" s="534"/>
      <c r="Q51" s="515"/>
      <c r="R51" s="482"/>
      <c r="S51" s="536"/>
      <c r="T51" s="515"/>
      <c r="U51" s="583"/>
      <c r="V51" s="431" t="s">
        <v>491</v>
      </c>
      <c r="W51" s="441"/>
    </row>
    <row r="52" customFormat="false" ht="5.25" hidden="false" customHeight="true" outlineLevel="0" collapsed="false">
      <c r="A52" s="424"/>
      <c r="B52" s="513"/>
      <c r="C52" s="541"/>
      <c r="D52" s="537"/>
      <c r="E52" s="531"/>
      <c r="F52" s="482"/>
      <c r="G52" s="538"/>
      <c r="H52" s="578"/>
      <c r="I52" s="584"/>
      <c r="J52" s="431"/>
      <c r="K52" s="424"/>
      <c r="M52" s="424"/>
      <c r="O52" s="541"/>
      <c r="P52" s="543"/>
      <c r="Q52" s="515"/>
      <c r="R52" s="482"/>
      <c r="S52" s="536"/>
      <c r="T52" s="515"/>
      <c r="U52" s="584"/>
      <c r="V52" s="431"/>
      <c r="W52" s="544"/>
    </row>
    <row r="53" customFormat="false" ht="20.25" hidden="false" customHeight="true" outlineLevel="0" collapsed="false">
      <c r="A53" s="412" t="s">
        <v>492</v>
      </c>
      <c r="B53" s="413"/>
      <c r="C53" s="541"/>
      <c r="D53" s="545"/>
      <c r="E53" s="531"/>
      <c r="F53" s="482"/>
      <c r="G53" s="538"/>
      <c r="H53" s="578"/>
      <c r="I53" s="539"/>
      <c r="J53" s="431"/>
      <c r="K53" s="412" t="s">
        <v>493</v>
      </c>
      <c r="M53" s="412" t="s">
        <v>494</v>
      </c>
      <c r="N53" s="408"/>
      <c r="O53" s="541"/>
      <c r="P53" s="462"/>
      <c r="Q53" s="515"/>
      <c r="R53" s="482"/>
      <c r="S53" s="536"/>
      <c r="T53" s="515"/>
      <c r="U53" s="539"/>
      <c r="V53" s="431"/>
      <c r="W53" s="412" t="s">
        <v>495</v>
      </c>
    </row>
    <row r="54" customFormat="false" ht="20.25" hidden="false" customHeight="true" outlineLevel="0" collapsed="false">
      <c r="A54" s="463" t="str">
        <f aca="false">K13</f>
        <v>vahul</v>
      </c>
      <c r="B54" s="419" t="n">
        <v>9</v>
      </c>
      <c r="C54" s="541"/>
      <c r="D54" s="545"/>
      <c r="E54" s="531"/>
      <c r="F54" s="482"/>
      <c r="G54" s="538"/>
      <c r="H54" s="578"/>
      <c r="I54" s="539"/>
      <c r="J54" s="582"/>
      <c r="K54" s="463" t="str">
        <f aca="false">A54</f>
        <v>vahul</v>
      </c>
      <c r="M54" s="441" t="str">
        <f aca="false">M21</f>
        <v>たぬきーず</v>
      </c>
      <c r="N54" s="416" t="n">
        <v>10</v>
      </c>
      <c r="O54" s="541"/>
      <c r="P54" s="462"/>
      <c r="Q54" s="515"/>
      <c r="R54" s="482"/>
      <c r="S54" s="536"/>
      <c r="T54" s="515"/>
      <c r="U54" s="539"/>
      <c r="V54" s="582"/>
      <c r="W54" s="441" t="str">
        <f aca="false">M58</f>
        <v>名古屋河童隊</v>
      </c>
    </row>
    <row r="55" customFormat="false" ht="20.25" hidden="false" customHeight="true" outlineLevel="0" collapsed="false">
      <c r="A55" s="463"/>
      <c r="B55" s="527"/>
      <c r="C55" s="422"/>
      <c r="D55" s="545"/>
      <c r="E55" s="531"/>
      <c r="F55" s="482"/>
      <c r="H55" s="578"/>
      <c r="J55" s="449" t="n">
        <v>10</v>
      </c>
      <c r="K55" s="463"/>
      <c r="M55" s="441"/>
      <c r="N55" s="424"/>
      <c r="O55" s="462"/>
      <c r="P55" s="462"/>
      <c r="Q55" s="515"/>
      <c r="R55" s="482"/>
      <c r="S55" s="536"/>
      <c r="T55" s="515"/>
      <c r="V55" s="449" t="n">
        <v>13</v>
      </c>
      <c r="W55" s="441"/>
    </row>
    <row r="56" customFormat="false" ht="5.25" hidden="false" customHeight="true" outlineLevel="0" collapsed="false">
      <c r="A56" s="424"/>
      <c r="B56" s="523"/>
      <c r="C56" s="422"/>
      <c r="D56" s="545"/>
      <c r="E56" s="531"/>
      <c r="F56" s="482"/>
      <c r="K56" s="424"/>
      <c r="M56" s="424"/>
      <c r="N56" s="424"/>
      <c r="O56" s="462"/>
      <c r="P56" s="462"/>
      <c r="Q56" s="515"/>
      <c r="R56" s="482"/>
      <c r="S56" s="408"/>
      <c r="T56" s="408"/>
      <c r="W56" s="544"/>
    </row>
    <row r="57" customFormat="false" ht="20.25" hidden="false" customHeight="true" outlineLevel="0" collapsed="false">
      <c r="A57" s="412" t="s">
        <v>496</v>
      </c>
      <c r="B57" s="541" t="s">
        <v>497</v>
      </c>
      <c r="C57" s="537"/>
      <c r="D57" s="545"/>
      <c r="E57" s="531"/>
      <c r="M57" s="412" t="s">
        <v>498</v>
      </c>
      <c r="N57" s="487" t="s">
        <v>499</v>
      </c>
      <c r="O57" s="500"/>
      <c r="P57" s="462"/>
      <c r="Q57" s="515"/>
      <c r="R57" s="482"/>
      <c r="S57" s="408"/>
    </row>
    <row r="58" customFormat="false" ht="20.25" hidden="false" customHeight="true" outlineLevel="0" collapsed="false">
      <c r="A58" s="441" t="str">
        <f aca="false">K21</f>
        <v>南ALPOOSE</v>
      </c>
      <c r="B58" s="537"/>
      <c r="C58" s="585" t="n">
        <v>10</v>
      </c>
      <c r="D58" s="422"/>
      <c r="M58" s="441" t="str">
        <f aca="false">M29</f>
        <v>名古屋河童隊</v>
      </c>
      <c r="N58" s="550"/>
      <c r="O58" s="549" t="n">
        <v>9</v>
      </c>
      <c r="P58" s="424"/>
      <c r="Q58" s="408"/>
      <c r="R58" s="408"/>
      <c r="S58" s="408"/>
      <c r="T58" s="408"/>
    </row>
    <row r="59" customFormat="false" ht="20.25" hidden="false" customHeight="true" outlineLevel="0" collapsed="false">
      <c r="A59" s="441"/>
      <c r="B59" s="486" t="n">
        <v>10</v>
      </c>
      <c r="C59" s="513"/>
      <c r="D59" s="513"/>
      <c r="M59" s="441"/>
      <c r="N59" s="486" t="n">
        <v>9</v>
      </c>
      <c r="Q59" s="408"/>
      <c r="R59" s="408"/>
      <c r="S59" s="408"/>
      <c r="T59" s="408"/>
    </row>
    <row r="60" customFormat="false" ht="13.5" hidden="false" customHeight="false" outlineLevel="0" collapsed="false">
      <c r="M60" s="544"/>
      <c r="N60" s="544"/>
      <c r="O60" s="544"/>
      <c r="P60" s="544"/>
      <c r="Q60" s="544"/>
      <c r="R60" s="544"/>
      <c r="S60" s="544"/>
      <c r="T60" s="544"/>
      <c r="U60" s="544"/>
      <c r="V60" s="544"/>
    </row>
    <row r="61" customFormat="false" ht="18" hidden="false" customHeight="true" outlineLevel="0" collapsed="false">
      <c r="A61" s="526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.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4.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4.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4.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4.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4.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5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>
      <c r="A103" s="409"/>
      <c r="B103" s="409"/>
      <c r="C103" s="409"/>
      <c r="D103" s="409"/>
      <c r="E103" s="409"/>
      <c r="F103" s="409"/>
    </row>
    <row r="105" customFormat="false" ht="39" hidden="false" customHeight="true" outlineLevel="0" collapsed="false"/>
    <row r="107" customFormat="false" ht="37.5" hidden="false" customHeight="true" outlineLevel="0" collapsed="false"/>
    <row r="108" customFormat="false" ht="13.5" hidden="false" customHeight="false" outlineLevel="0" collapsed="false">
      <c r="K108" s="490"/>
      <c r="M108" s="490"/>
    </row>
    <row r="109" customFormat="false" ht="37.5" hidden="false" customHeight="true" outlineLevel="0" collapsed="false">
      <c r="K109" s="490"/>
      <c r="M109" s="575"/>
    </row>
    <row r="110" customFormat="false" ht="13.5" hidden="false" customHeight="false" outlineLevel="0" collapsed="false">
      <c r="K110" s="424"/>
      <c r="M110" s="424"/>
    </row>
    <row r="111" customFormat="false" ht="37.5" hidden="false" customHeight="true" outlineLevel="0" collapsed="false">
      <c r="K111" s="575"/>
      <c r="M111" s="490"/>
    </row>
    <row r="112" customFormat="false" ht="20.25" hidden="false" customHeight="true" outlineLevel="0" collapsed="false">
      <c r="K112" s="575"/>
      <c r="M112" s="490"/>
    </row>
    <row r="113" customFormat="false" ht="5.25" hidden="false" customHeight="true" outlineLevel="0" collapsed="false">
      <c r="B113" s="490"/>
      <c r="C113" s="544"/>
      <c r="D113" s="424"/>
      <c r="E113" s="586"/>
      <c r="F113" s="586"/>
      <c r="G113" s="586"/>
      <c r="H113" s="587"/>
      <c r="I113" s="490"/>
      <c r="J113" s="544"/>
      <c r="K113" s="544"/>
      <c r="M113" s="575"/>
    </row>
    <row r="114" customFormat="false" ht="20.25" hidden="false" customHeight="true" outlineLevel="0" collapsed="false">
      <c r="B114" s="424"/>
      <c r="C114" s="544"/>
      <c r="D114" s="424"/>
      <c r="E114" s="586"/>
      <c r="F114" s="586"/>
      <c r="G114" s="586"/>
      <c r="H114" s="587"/>
      <c r="I114" s="490"/>
      <c r="J114" s="544"/>
      <c r="K114" s="424"/>
      <c r="M114" s="424"/>
    </row>
    <row r="115" customFormat="false" ht="20.25" hidden="false" customHeight="true" outlineLevel="0" collapsed="false">
      <c r="B115" s="588"/>
      <c r="C115" s="544"/>
      <c r="D115" s="424"/>
      <c r="E115" s="586"/>
      <c r="F115" s="586"/>
      <c r="G115" s="586"/>
      <c r="H115" s="587"/>
      <c r="I115" s="490"/>
      <c r="J115" s="490"/>
      <c r="K115" s="575"/>
      <c r="M115" s="424"/>
    </row>
    <row r="116" customFormat="false" ht="20.25" hidden="false" customHeight="true" outlineLevel="0" collapsed="false">
      <c r="B116" s="424"/>
      <c r="C116" s="424"/>
      <c r="D116" s="424"/>
      <c r="E116" s="586"/>
      <c r="F116" s="586"/>
      <c r="G116" s="586"/>
      <c r="H116" s="587"/>
      <c r="I116" s="490"/>
      <c r="J116" s="589"/>
      <c r="K116" s="575"/>
      <c r="M116" s="424"/>
    </row>
    <row r="117" customFormat="false" ht="5.25" hidden="false" customHeight="true" outlineLevel="0" collapsed="false">
      <c r="B117" s="424"/>
      <c r="C117" s="424"/>
      <c r="D117" s="424"/>
      <c r="E117" s="586"/>
      <c r="K117" s="544"/>
      <c r="M117" s="424"/>
    </row>
    <row r="118" customFormat="false" ht="20.25" hidden="false" customHeight="true" outlineLevel="0" collapsed="false">
      <c r="B118" s="422"/>
      <c r="C118" s="424"/>
      <c r="D118" s="424"/>
      <c r="E118" s="586"/>
      <c r="H118" s="409"/>
      <c r="M118" s="424"/>
    </row>
    <row r="119" customFormat="false" ht="20.25" hidden="false" customHeight="true" outlineLevel="0" collapsed="false">
      <c r="B119" s="424"/>
      <c r="C119" s="590"/>
      <c r="D119" s="424"/>
      <c r="E119" s="424"/>
      <c r="M119" s="490"/>
    </row>
    <row r="120" customFormat="false" ht="20.25" hidden="false" customHeight="true" outlineLevel="0" collapsed="false">
      <c r="B120" s="591"/>
      <c r="C120" s="409"/>
      <c r="D120" s="409"/>
      <c r="M120" s="490"/>
    </row>
    <row r="121" customFormat="false" ht="14.25" hidden="false" customHeight="false" outlineLevel="0" collapsed="false">
      <c r="M121" s="575"/>
    </row>
    <row r="122" customFormat="false" ht="13.5" hidden="false" customHeight="false" outlineLevel="0" collapsed="false">
      <c r="M122" s="490"/>
    </row>
  </sheetData>
  <mergeCells count="83">
    <mergeCell ref="A1:W1"/>
    <mergeCell ref="A2:W2"/>
    <mergeCell ref="A5:A6"/>
    <mergeCell ref="K5:K6"/>
    <mergeCell ref="M5:M6"/>
    <mergeCell ref="C6:C7"/>
    <mergeCell ref="F6:F11"/>
    <mergeCell ref="I6:I7"/>
    <mergeCell ref="O6:O7"/>
    <mergeCell ref="J7:J8"/>
    <mergeCell ref="A9:A10"/>
    <mergeCell ref="K9:K10"/>
    <mergeCell ref="M9:M10"/>
    <mergeCell ref="D10:D11"/>
    <mergeCell ref="H10:H11"/>
    <mergeCell ref="I10:I13"/>
    <mergeCell ref="O10:O13"/>
    <mergeCell ref="P10:P11"/>
    <mergeCell ref="F12:F28"/>
    <mergeCell ref="R12:R28"/>
    <mergeCell ref="A13:A14"/>
    <mergeCell ref="K13:K14"/>
    <mergeCell ref="M13:M14"/>
    <mergeCell ref="A17:A18"/>
    <mergeCell ref="K17:K18"/>
    <mergeCell ref="M17:M18"/>
    <mergeCell ref="S17:S21"/>
    <mergeCell ref="D18:D20"/>
    <mergeCell ref="H18:H20"/>
    <mergeCell ref="P18:P20"/>
    <mergeCell ref="A21:A22"/>
    <mergeCell ref="K21:K22"/>
    <mergeCell ref="M21:M22"/>
    <mergeCell ref="C22:C23"/>
    <mergeCell ref="I22:I23"/>
    <mergeCell ref="O22:O23"/>
    <mergeCell ref="A25:A26"/>
    <mergeCell ref="K25:K26"/>
    <mergeCell ref="M25:M26"/>
    <mergeCell ref="O26:O29"/>
    <mergeCell ref="A29:A30"/>
    <mergeCell ref="E29:G29"/>
    <mergeCell ref="K29:K30"/>
    <mergeCell ref="M29:M30"/>
    <mergeCell ref="A33:A34"/>
    <mergeCell ref="K33:K34"/>
    <mergeCell ref="M33:M34"/>
    <mergeCell ref="D36:D43"/>
    <mergeCell ref="P36:P43"/>
    <mergeCell ref="A37:A38"/>
    <mergeCell ref="M37:M38"/>
    <mergeCell ref="E38:E41"/>
    <mergeCell ref="Q38:Q41"/>
    <mergeCell ref="B39:B40"/>
    <mergeCell ref="N39:N40"/>
    <mergeCell ref="A42:A43"/>
    <mergeCell ref="M42:M43"/>
    <mergeCell ref="A46:A47"/>
    <mergeCell ref="M46:M47"/>
    <mergeCell ref="C47:C48"/>
    <mergeCell ref="O47:O48"/>
    <mergeCell ref="E49:E57"/>
    <mergeCell ref="H49:H55"/>
    <mergeCell ref="Q49:Q57"/>
    <mergeCell ref="R49:R57"/>
    <mergeCell ref="S49:S55"/>
    <mergeCell ref="T49:T55"/>
    <mergeCell ref="A50:A51"/>
    <mergeCell ref="F50:F56"/>
    <mergeCell ref="G50:G54"/>
    <mergeCell ref="K50:K51"/>
    <mergeCell ref="M50:M51"/>
    <mergeCell ref="W50:W51"/>
    <mergeCell ref="C51:C54"/>
    <mergeCell ref="J51:J53"/>
    <mergeCell ref="O51:O54"/>
    <mergeCell ref="V51:V53"/>
    <mergeCell ref="A54:A55"/>
    <mergeCell ref="K54:K55"/>
    <mergeCell ref="M54:M55"/>
    <mergeCell ref="W54:W55"/>
    <mergeCell ref="A58:A59"/>
    <mergeCell ref="M58:M59"/>
  </mergeCells>
  <printOptions headings="false" gridLines="false" gridLinesSet="true" horizontalCentered="true" verticalCentered="false"/>
  <pageMargins left="0.236111111111111" right="0.196527777777778" top="0.209722222222222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6:27:17Z</dcterms:created>
  <dc:creator>ＳＣＣＣ</dc:creator>
  <dc:description/>
  <dc:language>en-US</dc:language>
  <cp:lastModifiedBy>遠藤　博之</cp:lastModifiedBy>
  <cp:lastPrinted>2010-11-11T06:45:24Z</cp:lastPrinted>
  <dcterms:modified xsi:type="dcterms:W3CDTF">2010-12-22T07:54:47Z</dcterms:modified>
  <cp:revision>0</cp:revision>
  <dc:subject/>
  <dc:title/>
</cp:coreProperties>
</file>