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ーグ表" sheetId="1" state="visible" r:id="rId2"/>
  </sheets>
  <definedNames>
    <definedName function="false" hidden="false" localSheetId="0" name="_xlnm.Print_Area" vbProcedure="false">リーグ表!$A$1:$A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8"/>
        <color rgb="FF000000"/>
        <rFont val="Noto Sans"/>
        <family val="2"/>
      </rPr>
      <t xml:space="preserve">◇◆２０１０ </t>
    </r>
    <r>
      <rPr>
        <b val="true"/>
        <sz val="18"/>
        <color rgb="FF000000"/>
        <rFont val="ＭＳ Ｐゴシック"/>
        <family val="3"/>
        <charset val="128"/>
      </rPr>
      <t xml:space="preserve">Club Jr. Invitational</t>
    </r>
    <r>
      <rPr>
        <b val="true"/>
        <sz val="18"/>
        <color rgb="FF000000"/>
        <rFont val="Noto Sans"/>
        <family val="2"/>
      </rPr>
      <t xml:space="preserve">・組み合わせ◆◇</t>
    </r>
  </si>
  <si>
    <t xml:space="preserve">OPEN</t>
  </si>
  <si>
    <t xml:space="preserve">勝</t>
  </si>
  <si>
    <t xml:space="preserve">敗</t>
  </si>
  <si>
    <t xml:space="preserve">分</t>
  </si>
  <si>
    <t xml:space="preserve">得</t>
  </si>
  <si>
    <t xml:space="preserve">失</t>
  </si>
  <si>
    <t xml:space="preserve">差</t>
  </si>
  <si>
    <t xml:space="preserve">勝ち点</t>
  </si>
  <si>
    <t xml:space="preserve">順位</t>
  </si>
  <si>
    <t xml:space="preserve">文化シヤッター</t>
  </si>
  <si>
    <t xml:space="preserve">Nomadic Tribe</t>
  </si>
  <si>
    <t xml:space="preserve">LOQUITOS</t>
  </si>
  <si>
    <t xml:space="preserve">中京大学</t>
  </si>
  <si>
    <t xml:space="preserve">ＬＩＮＫ</t>
  </si>
  <si>
    <r>
      <rPr>
        <sz val="12"/>
        <color rgb="FF000000"/>
        <rFont val="ＭＳ Ｐゴシック"/>
        <family val="3"/>
        <charset val="128"/>
      </rPr>
      <t xml:space="preserve">U-23</t>
    </r>
    <r>
      <rPr>
        <sz val="12"/>
        <color rgb="FF000000"/>
        <rFont val="Noto Sans"/>
        <family val="2"/>
      </rPr>
      <t xml:space="preserve">日本代表</t>
    </r>
  </si>
  <si>
    <t xml:space="preserve">WOMEN</t>
  </si>
  <si>
    <t xml:space="preserve">壱</t>
  </si>
  <si>
    <t xml:space="preserve">ＭＵＤ</t>
  </si>
  <si>
    <t xml:space="preserve">ＨＵＣＫ</t>
  </si>
  <si>
    <t xml:space="preserve">大阪体育大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;[RED]\-#,##0.00000"/>
    <numFmt numFmtId="166" formatCode="0"/>
    <numFmt numFmtId="167" formatCode="#,##0.00&quot; $&quot;;\-#,##0.00&quot; $&quot;"/>
    <numFmt numFmtId="168" formatCode="0.00%"/>
    <numFmt numFmtId="169" formatCode="[$-409]#,##0_);[RED]\(#,##0\)"/>
    <numFmt numFmtId="170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KWE標準" xfId="25"/>
    <cellStyle name="Normal - Style1" xfId="26"/>
    <cellStyle name="Normal_#18-Internet" xfId="27"/>
    <cellStyle name="Percent [2]" xfId="28"/>
    <cellStyle name="桁区切り 2" xfId="29"/>
    <cellStyle name="標準 2" xfId="30"/>
    <cellStyle name="標準 3" xfId="31"/>
    <cellStyle name="標準 4" xfId="32"/>
    <cellStyle name="標準 5" xfId="33"/>
    <cellStyle name="標準 6" xfId="34"/>
    <cellStyle name="標準 7" xfId="35"/>
    <cellStyle name="標準 8" xfId="36"/>
    <cellStyle name="標準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19080</xdr:rowOff>
    </xdr:from>
    <xdr:to>
      <xdr:col>19</xdr:col>
      <xdr:colOff>10440</xdr:colOff>
      <xdr:row>8</xdr:row>
      <xdr:rowOff>542880</xdr:rowOff>
    </xdr:to>
    <xdr:sp>
      <xdr:nvSpPr>
        <xdr:cNvPr id="0" name="Line 2"/>
        <xdr:cNvSpPr/>
      </xdr:nvSpPr>
      <xdr:spPr>
        <a:xfrm>
          <a:off x="1259640" y="1114560"/>
          <a:ext cx="7727040" cy="32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19080</xdr:rowOff>
    </xdr:from>
    <xdr:to>
      <xdr:col>19</xdr:col>
      <xdr:colOff>10440</xdr:colOff>
      <xdr:row>17</xdr:row>
      <xdr:rowOff>9360</xdr:rowOff>
    </xdr:to>
    <xdr:sp>
      <xdr:nvSpPr>
        <xdr:cNvPr id="1" name="Line 5"/>
        <xdr:cNvSpPr/>
      </xdr:nvSpPr>
      <xdr:spPr>
        <a:xfrm>
          <a:off x="1269720" y="5095800"/>
          <a:ext cx="7716960" cy="32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9" min="2" style="1" width="5.36"/>
    <col collapsed="false" customWidth="true" hidden="false" outlineLevel="0" max="27" min="20" style="1" width="4.62"/>
    <col collapsed="false" customWidth="false" hidden="false" outlineLevel="0" max="257" min="28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/>
    <row r="3" customFormat="false" ht="42.75" hidden="false" customHeight="true" outlineLevel="0" collapsed="false">
      <c r="A3" s="3" t="s">
        <v>1</v>
      </c>
      <c r="B3" s="4" t="str">
        <f aca="false">A4</f>
        <v>文化シヤッター</v>
      </c>
      <c r="C3" s="4"/>
      <c r="D3" s="4"/>
      <c r="E3" s="5" t="str">
        <f aca="false">A5</f>
        <v>Nomadic Tribe</v>
      </c>
      <c r="F3" s="5"/>
      <c r="G3" s="5"/>
      <c r="H3" s="5" t="str">
        <f aca="false">A6</f>
        <v>LOQUITOS</v>
      </c>
      <c r="I3" s="5"/>
      <c r="J3" s="5"/>
      <c r="K3" s="5" t="str">
        <f aca="false">A7</f>
        <v>中京大学</v>
      </c>
      <c r="L3" s="5"/>
      <c r="M3" s="5"/>
      <c r="N3" s="5" t="str">
        <f aca="false">A8</f>
        <v>ＬＩＮＫ</v>
      </c>
      <c r="O3" s="5"/>
      <c r="P3" s="5"/>
      <c r="Q3" s="6" t="str">
        <f aca="false">A9</f>
        <v>U-23日本代表</v>
      </c>
      <c r="R3" s="6"/>
      <c r="S3" s="6"/>
      <c r="T3" s="7" t="s">
        <v>2</v>
      </c>
      <c r="U3" s="8" t="s">
        <v>3</v>
      </c>
      <c r="V3" s="8" t="s">
        <v>4</v>
      </c>
      <c r="W3" s="8" t="s">
        <v>5</v>
      </c>
      <c r="X3" s="8" t="s">
        <v>6</v>
      </c>
      <c r="Y3" s="8" t="s">
        <v>7</v>
      </c>
      <c r="Z3" s="9" t="s">
        <v>8</v>
      </c>
      <c r="AA3" s="10" t="s">
        <v>9</v>
      </c>
    </row>
    <row r="4" customFormat="false" ht="42.75" hidden="false" customHeight="true" outlineLevel="0" collapsed="false">
      <c r="A4" s="11" t="s">
        <v>10</v>
      </c>
      <c r="B4" s="12"/>
      <c r="C4" s="13"/>
      <c r="D4" s="14"/>
      <c r="E4" s="15" t="n">
        <v>15</v>
      </c>
      <c r="F4" s="16" t="str">
        <f aca="false">IF(E4&gt;G4,"○",IF(E4&lt;G4,"×",IF(E4=G4,"△")))</f>
        <v>○</v>
      </c>
      <c r="G4" s="14" t="n">
        <v>7</v>
      </c>
      <c r="H4" s="15" t="n">
        <v>15</v>
      </c>
      <c r="I4" s="16" t="str">
        <f aca="false">IF(H4&gt;J4,"○",IF(H4&lt;J4,"×",IF(H4=J4,"△")))</f>
        <v>○</v>
      </c>
      <c r="J4" s="17" t="n">
        <v>8</v>
      </c>
      <c r="K4" s="18" t="n">
        <v>15</v>
      </c>
      <c r="L4" s="19" t="str">
        <f aca="false">IF(K4&gt;M4,"○",IF(K4&lt;M4,"×",IF(K4=M4,"△")))</f>
        <v>○</v>
      </c>
      <c r="M4" s="20" t="n">
        <v>6</v>
      </c>
      <c r="N4" s="18" t="n">
        <v>15</v>
      </c>
      <c r="O4" s="19" t="str">
        <f aca="false">IF(N4&gt;P4,"○",IF(N4&lt;P4,"×",IF(N4=P4,"△")))</f>
        <v>○</v>
      </c>
      <c r="P4" s="20" t="n">
        <v>6</v>
      </c>
      <c r="Q4" s="21" t="n">
        <v>15</v>
      </c>
      <c r="R4" s="19" t="str">
        <f aca="false">IF(Q4&gt;S4,"○",IF(Q4&lt;S4,"×",IF(Q4=S4,"△")))</f>
        <v>○</v>
      </c>
      <c r="S4" s="22" t="n">
        <v>9</v>
      </c>
      <c r="T4" s="23" t="n">
        <f aca="false">IF(K4&gt;M4,"1","0")+IF(N4&gt;P4,"1","0")+IF(H4&gt;J4,"1","0")+IF(Q4&gt;S4,"1","0")+IF(E4&gt;G4,"1","0")</f>
        <v>5</v>
      </c>
      <c r="U4" s="24" t="n">
        <f aca="false">IF(M4&gt;K4,"1","0")+IF(P4&gt;N4,"1","0")+IF(J4&gt;H4,"1","0")+IF(S4&gt;Q4,"1","0")+IF(G4&gt;E4,"1","0")</f>
        <v>0</v>
      </c>
      <c r="V4" s="24" t="n">
        <f aca="false">IF(K4=M4,"1","0")+IF(N4=P4,"1","0")+IF(H4=J4,"1","0")+IF(Q4=S4,"1","0")+IF(E4=G4,"1","0")</f>
        <v>0</v>
      </c>
      <c r="W4" s="25" t="n">
        <f aca="false">H4+K4+N4+E4+Q4</f>
        <v>75</v>
      </c>
      <c r="X4" s="25" t="n">
        <f aca="false">J4+M4+P4+G4+S4</f>
        <v>36</v>
      </c>
      <c r="Y4" s="25" t="n">
        <f aca="false">W4-X4</f>
        <v>39</v>
      </c>
      <c r="Z4" s="26" t="n">
        <f aca="false">(T4*3)+V4</f>
        <v>15</v>
      </c>
      <c r="AA4" s="27" t="n">
        <v>1</v>
      </c>
    </row>
    <row r="5" customFormat="false" ht="42.75" hidden="false" customHeight="true" outlineLevel="0" collapsed="false">
      <c r="A5" s="28" t="s">
        <v>11</v>
      </c>
      <c r="B5" s="12" t="n">
        <f aca="false">G4</f>
        <v>7</v>
      </c>
      <c r="C5" s="16" t="str">
        <f aca="false">IF(B5&gt;D5,"○",IF(B5&lt;D5,"×",IF(B5=D5,"△")))</f>
        <v>×</v>
      </c>
      <c r="D5" s="14" t="n">
        <f aca="false">E4</f>
        <v>15</v>
      </c>
      <c r="E5" s="15"/>
      <c r="F5" s="13"/>
      <c r="G5" s="14"/>
      <c r="H5" s="15" t="n">
        <v>15</v>
      </c>
      <c r="I5" s="16" t="str">
        <f aca="false">IF(H5&gt;J5,"○",IF(H5&lt;J5,"×",IF(H5=J5,"△")))</f>
        <v>○</v>
      </c>
      <c r="J5" s="17" t="n">
        <v>12</v>
      </c>
      <c r="K5" s="18" t="n">
        <v>4</v>
      </c>
      <c r="L5" s="29" t="str">
        <f aca="false">IF(K5&gt;M5,"○",IF(K5&lt;M5,"×",IF(K5=M5,"△")))</f>
        <v>×</v>
      </c>
      <c r="M5" s="20" t="n">
        <v>15</v>
      </c>
      <c r="N5" s="18" t="n">
        <v>12</v>
      </c>
      <c r="O5" s="29" t="str">
        <f aca="false">IF(N5&gt;P5,"○",IF(N5&lt;P5,"×",IF(N5=P5,"△")))</f>
        <v>△</v>
      </c>
      <c r="P5" s="20" t="n">
        <v>12</v>
      </c>
      <c r="Q5" s="30" t="n">
        <v>14</v>
      </c>
      <c r="R5" s="29" t="str">
        <f aca="false">IF(Q5&gt;S5,"○",IF(Q5&lt;S5,"×",IF(Q5=S5,"△")))</f>
        <v>×</v>
      </c>
      <c r="S5" s="31" t="n">
        <v>15</v>
      </c>
      <c r="T5" s="23" t="n">
        <f aca="false">IF(K5&gt;M5,"1","0")+IF(N5&gt;P5,"1","0")+IF(H5&gt;J5,"1","0")+IF(Q5&gt;S5,"1","0")+IF(B5&gt;D5,"1","0")</f>
        <v>1</v>
      </c>
      <c r="U5" s="24" t="n">
        <f aca="false">IF(M5&gt;K5,"1","0")+IF(P5&gt;N5,"1","0")+IF(J5&gt;H5,"1","0")+IF(S5&gt;Q5,"1","0")+IF(D5&gt;B5,"1","0")</f>
        <v>3</v>
      </c>
      <c r="V5" s="24" t="n">
        <f aca="false">IF(K5=M5,"1","0")+IF(N5=P5,"1","0")+IF(H5=J5,"1","0")+IF(Q5=S5,"1","0")+IF(B5=D5,"1","0")</f>
        <v>1</v>
      </c>
      <c r="W5" s="25" t="n">
        <f aca="false">H5+K5+N5+B5+Q5</f>
        <v>52</v>
      </c>
      <c r="X5" s="25" t="n">
        <f aca="false">J5+M5+P5+D5+S5</f>
        <v>69</v>
      </c>
      <c r="Y5" s="25" t="n">
        <f aca="false">W5-X5</f>
        <v>-17</v>
      </c>
      <c r="Z5" s="26" t="n">
        <f aca="false">(T5*3)+V5</f>
        <v>4</v>
      </c>
      <c r="AA5" s="32" t="n">
        <v>5</v>
      </c>
    </row>
    <row r="6" customFormat="false" ht="42.75" hidden="false" customHeight="true" outlineLevel="0" collapsed="false">
      <c r="A6" s="33" t="s">
        <v>12</v>
      </c>
      <c r="B6" s="12" t="n">
        <f aca="false">J4</f>
        <v>8</v>
      </c>
      <c r="C6" s="16" t="str">
        <f aca="false">IF(B6&gt;D6,"○",IF(B6&lt;D6,"×",IF(B6=D6,"△")))</f>
        <v>×</v>
      </c>
      <c r="D6" s="14" t="n">
        <f aca="false">H4</f>
        <v>15</v>
      </c>
      <c r="E6" s="15" t="n">
        <f aca="false">J5</f>
        <v>12</v>
      </c>
      <c r="F6" s="34" t="str">
        <f aca="false">IF(E6&gt;G6,"○",IF(E6&lt;G6,"×",IF(E6=G6,"△")))</f>
        <v>×</v>
      </c>
      <c r="G6" s="14" t="n">
        <f aca="false">H5</f>
        <v>15</v>
      </c>
      <c r="H6" s="15"/>
      <c r="I6" s="13"/>
      <c r="J6" s="17"/>
      <c r="K6" s="35" t="n">
        <v>15</v>
      </c>
      <c r="L6" s="29" t="str">
        <f aca="false">IF(K6&gt;M6,"○",IF(K6&lt;M6,"×",IF(K6=M6,"△")))</f>
        <v>○</v>
      </c>
      <c r="M6" s="36" t="n">
        <v>13</v>
      </c>
      <c r="N6" s="35" t="n">
        <v>15</v>
      </c>
      <c r="O6" s="29" t="str">
        <f aca="false">IF(N6&gt;P6,"○",IF(N6&lt;P6,"×",IF(N6=P6,"△")))</f>
        <v>○</v>
      </c>
      <c r="P6" s="36" t="n">
        <v>4</v>
      </c>
      <c r="Q6" s="30" t="n">
        <v>14</v>
      </c>
      <c r="R6" s="29" t="str">
        <f aca="false">IF(Q6&gt;S6,"○",IF(Q6&lt;S6,"×",IF(Q6=S6,"△")))</f>
        <v>×</v>
      </c>
      <c r="S6" s="31" t="n">
        <v>15</v>
      </c>
      <c r="T6" s="23" t="n">
        <f aca="false">IF(K6&gt;M6,"1","0")+IF(N6&gt;P6,"1","0")+IF(B6&gt;D6,"1","0")+IF(Q6&gt;S6,"1","0")+IF(E6&gt;G6,"1","0")</f>
        <v>2</v>
      </c>
      <c r="U6" s="24" t="n">
        <f aca="false">IF(M6&gt;K6,"1","0")+IF(P6&gt;N6,"1","0")+IF(D6&gt;B6,"1","0")+IF(S6&gt;Q6,"1","0")+IF(G6&gt;E6,"1","0")</f>
        <v>3</v>
      </c>
      <c r="V6" s="24" t="n">
        <f aca="false">IF(K6=M6,"1","0")+IF(N6=P6,"1","0")+IF(B6=D6,"1","0")+IF(Q6=S6,"1","0")+IF(E6=G6,"1","0")</f>
        <v>0</v>
      </c>
      <c r="W6" s="25" t="n">
        <f aca="false">B6+K6+N6+E6+Q6</f>
        <v>64</v>
      </c>
      <c r="X6" s="25" t="n">
        <f aca="false">D6+M6+P6+G6+S6</f>
        <v>62</v>
      </c>
      <c r="Y6" s="25" t="n">
        <f aca="false">W6-X6</f>
        <v>2</v>
      </c>
      <c r="Z6" s="26" t="n">
        <f aca="false">(T6*3)+V6</f>
        <v>6</v>
      </c>
      <c r="AA6" s="37" t="n">
        <v>3</v>
      </c>
    </row>
    <row r="7" customFormat="false" ht="42.75" hidden="false" customHeight="true" outlineLevel="0" collapsed="false">
      <c r="A7" s="38" t="s">
        <v>13</v>
      </c>
      <c r="B7" s="39" t="n">
        <f aca="false">M4</f>
        <v>6</v>
      </c>
      <c r="C7" s="29" t="str">
        <f aca="false">IF(B7&gt;D7,"○",IF(B7&lt;D7,"×",IF(B7=D7,"△")))</f>
        <v>×</v>
      </c>
      <c r="D7" s="36" t="n">
        <f aca="false">K4</f>
        <v>15</v>
      </c>
      <c r="E7" s="40" t="n">
        <f aca="false">M5</f>
        <v>15</v>
      </c>
      <c r="F7" s="29" t="str">
        <f aca="false">IF(E7&gt;G7,"○",IF(E7&lt;G7,"×",IF(E7=G7,"△")))</f>
        <v>○</v>
      </c>
      <c r="G7" s="36" t="n">
        <f aca="false">K5</f>
        <v>4</v>
      </c>
      <c r="H7" s="40" t="n">
        <f aca="false">M6</f>
        <v>13</v>
      </c>
      <c r="I7" s="29" t="str">
        <f aca="false">IF(H7&gt;J7,"○",IF(H7&lt;J7,"×",IF(H7=J7,"△")))</f>
        <v>×</v>
      </c>
      <c r="J7" s="36" t="n">
        <f aca="false">K6</f>
        <v>15</v>
      </c>
      <c r="K7" s="40"/>
      <c r="L7" s="13"/>
      <c r="M7" s="36"/>
      <c r="N7" s="35" t="n">
        <v>14</v>
      </c>
      <c r="O7" s="29" t="str">
        <f aca="false">IF(N7&gt;P7,"○",IF(N7&lt;P7,"×",IF(N7=P7,"△")))</f>
        <v>○</v>
      </c>
      <c r="P7" s="36" t="n">
        <v>12</v>
      </c>
      <c r="Q7" s="15" t="n">
        <v>10</v>
      </c>
      <c r="R7" s="29" t="str">
        <f aca="false">IF(Q7&gt;S7,"○",IF(Q7&lt;S7,"×",IF(Q7=S7,"△")))</f>
        <v>×</v>
      </c>
      <c r="S7" s="17" t="n">
        <v>15</v>
      </c>
      <c r="T7" s="23" t="n">
        <f aca="false">IF(B7&gt;D7,"1","0")+IF(N7&gt;P7,"1","0")+IF(H7&gt;J7,"1","0")+IF(Q7&gt;S7,"1","0")+IF(E7&gt;G7,"1","0")</f>
        <v>2</v>
      </c>
      <c r="U7" s="24" t="n">
        <f aca="false">IF(D7&gt;B7,"1","0")+IF(P7&gt;N7,"1","0")+IF(J7&gt;H7,"1","0")+IF(S7&gt;Q7,"1","0")+IF(G7&gt;E7,"1","0")</f>
        <v>3</v>
      </c>
      <c r="V7" s="24" t="n">
        <f aca="false">IF(B7=D7,"1","0")+IF(N7=P7,"1","0")+IF(H7=J7,"1","0")+IF(Q7=S7,"1","0")+IF(E7=G7,"1","0")</f>
        <v>0</v>
      </c>
      <c r="W7" s="25" t="n">
        <f aca="false">H7+B7+N7+E7+Q7</f>
        <v>58</v>
      </c>
      <c r="X7" s="25" t="n">
        <f aca="false">J7+D7+P7+G7+S7</f>
        <v>61</v>
      </c>
      <c r="Y7" s="25" t="n">
        <f aca="false">W7-X7</f>
        <v>-3</v>
      </c>
      <c r="Z7" s="26" t="n">
        <f aca="false">(T7*3)+V7</f>
        <v>6</v>
      </c>
      <c r="AA7" s="32" t="n">
        <v>4</v>
      </c>
    </row>
    <row r="8" customFormat="false" ht="42.75" hidden="false" customHeight="true" outlineLevel="0" collapsed="false">
      <c r="A8" s="38" t="s">
        <v>14</v>
      </c>
      <c r="B8" s="41" t="n">
        <f aca="false">P4</f>
        <v>6</v>
      </c>
      <c r="C8" s="29" t="str">
        <f aca="false">IF(B8&gt;D8,"○",IF(B8&lt;D8,"×",IF(B8=D8,"△")))</f>
        <v>×</v>
      </c>
      <c r="D8" s="36" t="n">
        <f aca="false">N4</f>
        <v>15</v>
      </c>
      <c r="E8" s="40" t="n">
        <f aca="false">P5</f>
        <v>12</v>
      </c>
      <c r="F8" s="29" t="str">
        <f aca="false">IF(E8&gt;G8,"○",IF(E8&lt;G8,"×",IF(E8=G8,"△")))</f>
        <v>△</v>
      </c>
      <c r="G8" s="36" t="n">
        <f aca="false">N5</f>
        <v>12</v>
      </c>
      <c r="H8" s="40" t="n">
        <f aca="false">P6</f>
        <v>4</v>
      </c>
      <c r="I8" s="29" t="str">
        <f aca="false">IF(H8&gt;J8,"○",IF(H8&lt;J8,"×",IF(H8=J8,"△")))</f>
        <v>×</v>
      </c>
      <c r="J8" s="36" t="n">
        <f aca="false">N6</f>
        <v>15</v>
      </c>
      <c r="K8" s="40" t="n">
        <f aca="false">P7</f>
        <v>12</v>
      </c>
      <c r="L8" s="29" t="str">
        <f aca="false">IF(K8&gt;M8,"○",IF(K8&lt;M8,"×",IF(K8=M8,"△")))</f>
        <v>×</v>
      </c>
      <c r="M8" s="36" t="n">
        <f aca="false">N7</f>
        <v>14</v>
      </c>
      <c r="N8" s="40"/>
      <c r="O8" s="13"/>
      <c r="P8" s="36"/>
      <c r="Q8" s="15" t="n">
        <v>6</v>
      </c>
      <c r="R8" s="42" t="str">
        <f aca="false">IF(Q8&gt;S8,"○",IF(Q8&lt;S8,"×",IF(Q8=S8,"△")))</f>
        <v>×</v>
      </c>
      <c r="S8" s="17" t="n">
        <v>15</v>
      </c>
      <c r="T8" s="23" t="n">
        <f aca="false">IF(K8&gt;M8,"1","0")+IF(B8&gt;D8,"1","0")+IF(H8&gt;J8,"1","0")+IF(Q8&gt;S8,"1","0")+IF(E8&gt;G8,"1","0")</f>
        <v>0</v>
      </c>
      <c r="U8" s="24" t="n">
        <f aca="false">IF(M8&gt;K8,"1","0")+IF(D8&gt;B8,"1","0")+IF(J8&gt;H8,"1","0")+IF(S8&gt;Q8,"1","0")+IF(G8&gt;E8,"1","0")</f>
        <v>4</v>
      </c>
      <c r="V8" s="24" t="n">
        <f aca="false">IF(K8=M8,"1","0")+IF(B8=D8,"1","0")+IF(H8=J8,"1","0")+IF(Q8=S8,"1","0")+IF(E8=G8,"1","0")</f>
        <v>1</v>
      </c>
      <c r="W8" s="25" t="n">
        <f aca="false">H8+K8+B8+E8+Q8</f>
        <v>40</v>
      </c>
      <c r="X8" s="25" t="n">
        <f aca="false">J8+M8+D8+G8+S8</f>
        <v>71</v>
      </c>
      <c r="Y8" s="25" t="n">
        <f aca="false">W8-X8</f>
        <v>-31</v>
      </c>
      <c r="Z8" s="43" t="n">
        <f aca="false">(T8*3)+V8</f>
        <v>1</v>
      </c>
      <c r="AA8" s="32" t="n">
        <v>6</v>
      </c>
    </row>
    <row r="9" customFormat="false" ht="42.75" hidden="false" customHeight="true" outlineLevel="0" collapsed="false">
      <c r="A9" s="44" t="s">
        <v>15</v>
      </c>
      <c r="B9" s="45" t="n">
        <f aca="false">S4</f>
        <v>9</v>
      </c>
      <c r="C9" s="46" t="str">
        <f aca="false">IF(B9&gt;D9,"○",IF(B9&lt;D9,"×",IF(B9=D9,"△")))</f>
        <v>×</v>
      </c>
      <c r="D9" s="47" t="n">
        <f aca="false">Q4</f>
        <v>15</v>
      </c>
      <c r="E9" s="48" t="n">
        <f aca="false">S5</f>
        <v>15</v>
      </c>
      <c r="F9" s="46" t="str">
        <f aca="false">IF(E9&gt;G9,"○",IF(E9&lt;G9,"×",IF(E9=G9,"△")))</f>
        <v>○</v>
      </c>
      <c r="G9" s="47" t="n">
        <f aca="false">Q5</f>
        <v>14</v>
      </c>
      <c r="H9" s="48" t="n">
        <f aca="false">S6</f>
        <v>15</v>
      </c>
      <c r="I9" s="46" t="str">
        <f aca="false">IF(H9&gt;J9,"○",IF(H9&lt;J9,"×",IF(H9=J9,"△")))</f>
        <v>○</v>
      </c>
      <c r="J9" s="47" t="n">
        <f aca="false">Q6</f>
        <v>14</v>
      </c>
      <c r="K9" s="48" t="n">
        <f aca="false">S7</f>
        <v>15</v>
      </c>
      <c r="L9" s="46" t="str">
        <f aca="false">IF(K9&gt;M9,"○",IF(K9&lt;M9,"×",IF(K9=M9,"△")))</f>
        <v>○</v>
      </c>
      <c r="M9" s="47" t="n">
        <f aca="false">Q7</f>
        <v>10</v>
      </c>
      <c r="N9" s="48" t="n">
        <f aca="false">S8</f>
        <v>15</v>
      </c>
      <c r="O9" s="46" t="str">
        <f aca="false">IF(N9&gt;P9,"○",IF(N9&lt;P9,"×",IF(N9=P9,"△")))</f>
        <v>○</v>
      </c>
      <c r="P9" s="47" t="n">
        <f aca="false">Q8</f>
        <v>6</v>
      </c>
      <c r="Q9" s="49"/>
      <c r="R9" s="50"/>
      <c r="S9" s="51"/>
      <c r="T9" s="52" t="n">
        <f aca="false">IF(K9&gt;M9,"1","0")+IF(N9&gt;P9,"1","0")+IF(H9&gt;J9,"1","0")+IF(B9&gt;D9,"1","0")+IF(E9&gt;G9,"1","0")</f>
        <v>4</v>
      </c>
      <c r="U9" s="53" t="n">
        <f aca="false">IF(M9&gt;K9,"1","0")+IF(P9&gt;N9,"1","0")+IF(J9&gt;H9,"1","0")+IF(D9&gt;B9,"1","0")+IF(G9&gt;E9,"1","0")</f>
        <v>1</v>
      </c>
      <c r="V9" s="53" t="n">
        <f aca="false">IF(K9=M9,"1","0")+IF(N9=P9,"1","0")+IF(H9=J9,"1","0")+IF(B9=D9,"1","0")+IF(E9=G9,"1","0")</f>
        <v>0</v>
      </c>
      <c r="W9" s="54" t="n">
        <f aca="false">H9+K9+N9+E9+B9</f>
        <v>69</v>
      </c>
      <c r="X9" s="54" t="n">
        <f aca="false">J9+M9+P9+G9+D9</f>
        <v>59</v>
      </c>
      <c r="Y9" s="54" t="n">
        <f aca="false">W9-X9</f>
        <v>10</v>
      </c>
      <c r="Z9" s="55" t="n">
        <f aca="false">(T9*3)+V9</f>
        <v>12</v>
      </c>
      <c r="AA9" s="56" t="n">
        <v>2</v>
      </c>
    </row>
    <row r="10" customFormat="false" ht="14.25" hidden="false" customHeight="false" outlineLevel="0" collapsed="false"/>
    <row r="11" customFormat="false" ht="42.75" hidden="false" customHeight="true" outlineLevel="0" collapsed="false">
      <c r="A11" s="3" t="s">
        <v>16</v>
      </c>
      <c r="B11" s="4" t="str">
        <f aca="false">A12</f>
        <v>壱</v>
      </c>
      <c r="C11" s="4"/>
      <c r="D11" s="4"/>
      <c r="E11" s="5" t="str">
        <f aca="false">A13</f>
        <v>ＭＵＤ</v>
      </c>
      <c r="F11" s="5"/>
      <c r="G11" s="5"/>
      <c r="H11" s="5" t="str">
        <f aca="false">A14</f>
        <v>中京大学</v>
      </c>
      <c r="I11" s="5"/>
      <c r="J11" s="5"/>
      <c r="K11" s="5" t="str">
        <f aca="false">A15</f>
        <v>ＨＵＣＫ</v>
      </c>
      <c r="L11" s="5"/>
      <c r="M11" s="5"/>
      <c r="N11" s="5" t="str">
        <f aca="false">A16</f>
        <v>大阪体育大学</v>
      </c>
      <c r="O11" s="5"/>
      <c r="P11" s="5"/>
      <c r="Q11" s="6" t="str">
        <f aca="false">A17</f>
        <v>U-23日本代表</v>
      </c>
      <c r="R11" s="6"/>
      <c r="S11" s="6"/>
      <c r="T11" s="7" t="s">
        <v>2</v>
      </c>
      <c r="U11" s="8" t="s">
        <v>3</v>
      </c>
      <c r="V11" s="8" t="s">
        <v>4</v>
      </c>
      <c r="W11" s="8" t="s">
        <v>5</v>
      </c>
      <c r="X11" s="8" t="s">
        <v>6</v>
      </c>
      <c r="Y11" s="8" t="s">
        <v>7</v>
      </c>
      <c r="Z11" s="9" t="s">
        <v>8</v>
      </c>
      <c r="AA11" s="10" t="s">
        <v>9</v>
      </c>
    </row>
    <row r="12" customFormat="false" ht="42.75" hidden="false" customHeight="true" outlineLevel="0" collapsed="false">
      <c r="A12" s="11" t="s">
        <v>17</v>
      </c>
      <c r="B12" s="12"/>
      <c r="C12" s="13"/>
      <c r="D12" s="14"/>
      <c r="E12" s="15" t="n">
        <v>14</v>
      </c>
      <c r="F12" s="16" t="str">
        <f aca="false">IF(E12&gt;G12,"○",IF(E12&lt;G12,"×",IF(E12=G12,"△")))</f>
        <v>○</v>
      </c>
      <c r="G12" s="14" t="n">
        <v>11</v>
      </c>
      <c r="H12" s="15" t="n">
        <v>15</v>
      </c>
      <c r="I12" s="16" t="str">
        <f aca="false">IF(H12&gt;J12,"○",IF(H12&lt;J12,"×",IF(H12=J12,"△")))</f>
        <v>○</v>
      </c>
      <c r="J12" s="17" t="n">
        <v>8</v>
      </c>
      <c r="K12" s="18" t="n">
        <v>13</v>
      </c>
      <c r="L12" s="19" t="str">
        <f aca="false">IF(K12&gt;M12,"○",IF(K12&lt;M12,"×",IF(K12=M12,"△")))</f>
        <v>○</v>
      </c>
      <c r="M12" s="20" t="n">
        <v>12</v>
      </c>
      <c r="N12" s="18" t="n">
        <v>15</v>
      </c>
      <c r="O12" s="19" t="str">
        <f aca="false">IF(N12&gt;P12,"○",IF(N12&lt;P12,"×",IF(N12=P12,"△")))</f>
        <v>○</v>
      </c>
      <c r="P12" s="20" t="n">
        <v>9</v>
      </c>
      <c r="Q12" s="21" t="n">
        <v>15</v>
      </c>
      <c r="R12" s="19" t="str">
        <f aca="false">IF(Q12&gt;S12,"○",IF(Q12&lt;S12,"×",IF(Q12=S12,"△")))</f>
        <v>○</v>
      </c>
      <c r="S12" s="22" t="n">
        <v>2</v>
      </c>
      <c r="T12" s="23" t="n">
        <f aca="false">IF(K12&gt;M12,"1","0")+IF(N12&gt;P12,"1","0")+IF(H12&gt;J12,"1","0")+IF(Q12&gt;S12,"1","0")+IF(E12&gt;G12,"1","0")</f>
        <v>5</v>
      </c>
      <c r="U12" s="24" t="n">
        <f aca="false">IF(M12&gt;K12,"1","0")+IF(P12&gt;N12,"1","0")+IF(J12&gt;H12,"1","0")+IF(S12&gt;Q12,"1","0")+IF(G12&gt;E12,"1","0")</f>
        <v>0</v>
      </c>
      <c r="V12" s="24" t="n">
        <f aca="false">IF(K12=M12,"1","0")+IF(N12=P12,"1","0")+IF(H12=J12,"1","0")+IF(Q12=S12,"1","0")+IF(E12=G12,"1","0")</f>
        <v>0</v>
      </c>
      <c r="W12" s="25" t="n">
        <f aca="false">H12+K12+N12+E12+Q12</f>
        <v>72</v>
      </c>
      <c r="X12" s="25" t="n">
        <f aca="false">J12+M12+P12+G12+S12</f>
        <v>42</v>
      </c>
      <c r="Y12" s="25" t="n">
        <f aca="false">W12-X12</f>
        <v>30</v>
      </c>
      <c r="Z12" s="26" t="n">
        <f aca="false">(T12*3)+V12</f>
        <v>15</v>
      </c>
      <c r="AA12" s="27" t="n">
        <v>1</v>
      </c>
    </row>
    <row r="13" customFormat="false" ht="42.75" hidden="false" customHeight="true" outlineLevel="0" collapsed="false">
      <c r="A13" s="38" t="s">
        <v>18</v>
      </c>
      <c r="B13" s="12" t="n">
        <f aca="false">G12</f>
        <v>11</v>
      </c>
      <c r="C13" s="16" t="str">
        <f aca="false">IF(B13&gt;D13,"○",IF(B13&lt;D13,"×",IF(B13=D13,"△")))</f>
        <v>×</v>
      </c>
      <c r="D13" s="14" t="n">
        <f aca="false">E12</f>
        <v>14</v>
      </c>
      <c r="E13" s="15"/>
      <c r="F13" s="13"/>
      <c r="G13" s="14"/>
      <c r="H13" s="15" t="n">
        <v>15</v>
      </c>
      <c r="I13" s="16" t="str">
        <f aca="false">IF(H13&gt;J13,"○",IF(H13&lt;J13,"×",IF(H13=J13,"△")))</f>
        <v>○</v>
      </c>
      <c r="J13" s="17" t="n">
        <v>8</v>
      </c>
      <c r="K13" s="18" t="n">
        <v>14</v>
      </c>
      <c r="L13" s="29" t="str">
        <f aca="false">IF(K13&gt;M13,"○",IF(K13&lt;M13,"×",IF(K13=M13,"△")))</f>
        <v>○</v>
      </c>
      <c r="M13" s="20" t="n">
        <v>9</v>
      </c>
      <c r="N13" s="18" t="n">
        <v>15</v>
      </c>
      <c r="O13" s="29" t="str">
        <f aca="false">IF(N13&gt;P13,"○",IF(N13&lt;P13,"×",IF(N13=P13,"△")))</f>
        <v>○</v>
      </c>
      <c r="P13" s="20" t="n">
        <v>9</v>
      </c>
      <c r="Q13" s="30" t="n">
        <v>15</v>
      </c>
      <c r="R13" s="29" t="str">
        <f aca="false">IF(Q13&gt;S13,"○",IF(Q13&lt;S13,"×",IF(Q13=S13,"△")))</f>
        <v>○</v>
      </c>
      <c r="S13" s="31" t="n">
        <v>7</v>
      </c>
      <c r="T13" s="23" t="n">
        <f aca="false">IF(K13&gt;M13,"1","0")+IF(N13&gt;P13,"1","0")+IF(H13&gt;J13,"1","0")+IF(Q13&gt;S13,"1","0")+IF(B13&gt;D13,"1","0")</f>
        <v>4</v>
      </c>
      <c r="U13" s="24" t="n">
        <f aca="false">IF(M13&gt;K13,"1","0")+IF(P13&gt;N13,"1","0")+IF(J13&gt;H13,"1","0")+IF(S13&gt;Q13,"1","0")+IF(D13&gt;B13,"1","0")</f>
        <v>1</v>
      </c>
      <c r="V13" s="24" t="n">
        <f aca="false">IF(K13=M13,"1","0")+IF(N13=P13,"1","0")+IF(H13=J13,"1","0")+IF(Q13=S13,"1","0")+IF(B13=D13,"1","0")</f>
        <v>0</v>
      </c>
      <c r="W13" s="25" t="n">
        <f aca="false">H13+K13+N13+B13+Q13</f>
        <v>70</v>
      </c>
      <c r="X13" s="25" t="n">
        <f aca="false">J13+M13+P13+D13+S13</f>
        <v>47</v>
      </c>
      <c r="Y13" s="25" t="n">
        <f aca="false">W13-X13</f>
        <v>23</v>
      </c>
      <c r="Z13" s="26" t="n">
        <f aca="false">(T13*3)+V13</f>
        <v>12</v>
      </c>
      <c r="AA13" s="32" t="n">
        <v>2</v>
      </c>
    </row>
    <row r="14" customFormat="false" ht="42.75" hidden="false" customHeight="true" outlineLevel="0" collapsed="false">
      <c r="A14" s="57" t="s">
        <v>13</v>
      </c>
      <c r="B14" s="12" t="n">
        <f aca="false">J12</f>
        <v>8</v>
      </c>
      <c r="C14" s="16" t="str">
        <f aca="false">IF(B14&gt;D14,"○",IF(B14&lt;D14,"×",IF(B14=D14,"△")))</f>
        <v>×</v>
      </c>
      <c r="D14" s="14" t="n">
        <f aca="false">H12</f>
        <v>15</v>
      </c>
      <c r="E14" s="15" t="n">
        <f aca="false">J13</f>
        <v>8</v>
      </c>
      <c r="F14" s="34" t="str">
        <f aca="false">IF(E14&gt;G14,"○",IF(E14&lt;G14,"×",IF(E14=G14,"△")))</f>
        <v>×</v>
      </c>
      <c r="G14" s="14" t="n">
        <f aca="false">H13</f>
        <v>15</v>
      </c>
      <c r="H14" s="15"/>
      <c r="I14" s="13"/>
      <c r="J14" s="17"/>
      <c r="K14" s="35" t="n">
        <v>6</v>
      </c>
      <c r="L14" s="29" t="str">
        <f aca="false">IF(K14&gt;M14,"○",IF(K14&lt;M14,"×",IF(K14=M14,"△")))</f>
        <v>×</v>
      </c>
      <c r="M14" s="36" t="n">
        <v>15</v>
      </c>
      <c r="N14" s="35" t="n">
        <v>10</v>
      </c>
      <c r="O14" s="29" t="str">
        <f aca="false">IF(N14&gt;P14,"○",IF(N14&lt;P14,"×",IF(N14=P14,"△")))</f>
        <v>○</v>
      </c>
      <c r="P14" s="36" t="n">
        <v>9</v>
      </c>
      <c r="Q14" s="30" t="n">
        <v>14</v>
      </c>
      <c r="R14" s="29" t="str">
        <f aca="false">IF(Q14&gt;S14,"○",IF(Q14&lt;S14,"×",IF(Q14=S14,"△")))</f>
        <v>○</v>
      </c>
      <c r="S14" s="31" t="n">
        <v>8</v>
      </c>
      <c r="T14" s="23" t="n">
        <f aca="false">IF(K14&gt;M14,"1","0")+IF(N14&gt;P14,"1","0")+IF(B14&gt;D14,"1","0")+IF(Q14&gt;S14,"1","0")+IF(E14&gt;G14,"1","0")</f>
        <v>2</v>
      </c>
      <c r="U14" s="24" t="n">
        <f aca="false">IF(M14&gt;K14,"1","0")+IF(P14&gt;N14,"1","0")+IF(D14&gt;B14,"1","0")+IF(S14&gt;Q14,"1","0")+IF(G14&gt;E14,"1","0")</f>
        <v>3</v>
      </c>
      <c r="V14" s="24" t="n">
        <f aca="false">IF(K14=M14,"1","0")+IF(N14=P14,"1","0")+IF(B14=D14,"1","0")+IF(Q14=S14,"1","0")+IF(E14=G14,"1","0")</f>
        <v>0</v>
      </c>
      <c r="W14" s="25" t="n">
        <f aca="false">B14+K14+N14+E14+Q14</f>
        <v>46</v>
      </c>
      <c r="X14" s="25" t="n">
        <f aca="false">D14+M14+P14+G14+S14</f>
        <v>62</v>
      </c>
      <c r="Y14" s="25" t="n">
        <f aca="false">W14-X14</f>
        <v>-16</v>
      </c>
      <c r="Z14" s="26" t="n">
        <f aca="false">(T14*3)+V14</f>
        <v>6</v>
      </c>
      <c r="AA14" s="37" t="n">
        <v>4</v>
      </c>
    </row>
    <row r="15" customFormat="false" ht="42.75" hidden="false" customHeight="true" outlineLevel="0" collapsed="false">
      <c r="A15" s="38" t="s">
        <v>19</v>
      </c>
      <c r="B15" s="39" t="n">
        <f aca="false">M12</f>
        <v>12</v>
      </c>
      <c r="C15" s="29" t="str">
        <f aca="false">IF(B15&gt;D15,"○",IF(B15&lt;D15,"×",IF(B15=D15,"△")))</f>
        <v>×</v>
      </c>
      <c r="D15" s="36" t="n">
        <f aca="false">K12</f>
        <v>13</v>
      </c>
      <c r="E15" s="40" t="n">
        <f aca="false">M13</f>
        <v>9</v>
      </c>
      <c r="F15" s="29" t="str">
        <f aca="false">IF(E15&gt;G15,"○",IF(E15&lt;G15,"×",IF(E15=G15,"△")))</f>
        <v>×</v>
      </c>
      <c r="G15" s="36" t="n">
        <f aca="false">K13</f>
        <v>14</v>
      </c>
      <c r="H15" s="40" t="n">
        <f aca="false">M14</f>
        <v>15</v>
      </c>
      <c r="I15" s="29" t="str">
        <f aca="false">IF(H15&gt;J15,"○",IF(H15&lt;J15,"×",IF(H15=J15,"△")))</f>
        <v>○</v>
      </c>
      <c r="J15" s="36" t="n">
        <f aca="false">K14</f>
        <v>6</v>
      </c>
      <c r="K15" s="40"/>
      <c r="L15" s="13"/>
      <c r="M15" s="36"/>
      <c r="N15" s="35" t="n">
        <v>15</v>
      </c>
      <c r="O15" s="29" t="str">
        <f aca="false">IF(N15&gt;P15,"○",IF(N15&lt;P15,"×",IF(N15=P15,"△")))</f>
        <v>○</v>
      </c>
      <c r="P15" s="36" t="n">
        <v>3</v>
      </c>
      <c r="Q15" s="15" t="n">
        <v>15</v>
      </c>
      <c r="R15" s="29" t="str">
        <f aca="false">IF(Q15&gt;S15,"○",IF(Q15&lt;S15,"×",IF(Q15=S15,"△")))</f>
        <v>○</v>
      </c>
      <c r="S15" s="17" t="n">
        <v>5</v>
      </c>
      <c r="T15" s="23" t="n">
        <f aca="false">IF(B15&gt;D15,"1","0")+IF(N15&gt;P15,"1","0")+IF(H15&gt;J15,"1","0")+IF(Q15&gt;S15,"1","0")+IF(E15&gt;G15,"1","0")</f>
        <v>3</v>
      </c>
      <c r="U15" s="24" t="n">
        <f aca="false">IF(D15&gt;B15,"1","0")+IF(P15&gt;N15,"1","0")+IF(J15&gt;H15,"1","0")+IF(S15&gt;Q15,"1","0")+IF(G15&gt;E15,"1","0")</f>
        <v>2</v>
      </c>
      <c r="V15" s="24" t="n">
        <f aca="false">IF(B15=D15,"1","0")+IF(N15=P15,"1","0")+IF(H15=J15,"1","0")+IF(Q15=S15,"1","0")+IF(E15=G15,"1","0")</f>
        <v>0</v>
      </c>
      <c r="W15" s="25" t="n">
        <f aca="false">H15+B15+N15+E15+Q15</f>
        <v>66</v>
      </c>
      <c r="X15" s="25" t="n">
        <f aca="false">J15+D15+P15+G15+S15</f>
        <v>41</v>
      </c>
      <c r="Y15" s="25" t="n">
        <f aca="false">W15-X15</f>
        <v>25</v>
      </c>
      <c r="Z15" s="26" t="n">
        <f aca="false">(T15*3)+V15</f>
        <v>9</v>
      </c>
      <c r="AA15" s="32" t="n">
        <v>3</v>
      </c>
    </row>
    <row r="16" customFormat="false" ht="42.75" hidden="false" customHeight="true" outlineLevel="0" collapsed="false">
      <c r="A16" s="38" t="s">
        <v>20</v>
      </c>
      <c r="B16" s="41" t="n">
        <f aca="false">P12</f>
        <v>9</v>
      </c>
      <c r="C16" s="29" t="str">
        <f aca="false">IF(B16&gt;D16,"○",IF(B16&lt;D16,"×",IF(B16=D16,"△")))</f>
        <v>×</v>
      </c>
      <c r="D16" s="36" t="n">
        <f aca="false">N12</f>
        <v>15</v>
      </c>
      <c r="E16" s="40" t="n">
        <f aca="false">P13</f>
        <v>9</v>
      </c>
      <c r="F16" s="29" t="str">
        <f aca="false">IF(E16&gt;G16,"○",IF(E16&lt;G16,"×",IF(E16=G16,"△")))</f>
        <v>×</v>
      </c>
      <c r="G16" s="36" t="n">
        <f aca="false">N13</f>
        <v>15</v>
      </c>
      <c r="H16" s="40" t="n">
        <f aca="false">P14</f>
        <v>9</v>
      </c>
      <c r="I16" s="29" t="str">
        <f aca="false">IF(H16&gt;J16,"○",IF(H16&lt;J16,"×",IF(H16=J16,"△")))</f>
        <v>×</v>
      </c>
      <c r="J16" s="36" t="n">
        <f aca="false">N14</f>
        <v>10</v>
      </c>
      <c r="K16" s="40" t="n">
        <f aca="false">P15</f>
        <v>3</v>
      </c>
      <c r="L16" s="29" t="str">
        <f aca="false">IF(K16&gt;M16,"○",IF(K16&lt;M16,"×",IF(K16=M16,"△")))</f>
        <v>×</v>
      </c>
      <c r="M16" s="36" t="n">
        <f aca="false">N15</f>
        <v>15</v>
      </c>
      <c r="N16" s="40"/>
      <c r="O16" s="13"/>
      <c r="P16" s="36"/>
      <c r="Q16" s="15" t="n">
        <v>13</v>
      </c>
      <c r="R16" s="42" t="str">
        <f aca="false">IF(Q16&gt;S16,"○",IF(Q16&lt;S16,"×",IF(Q16=S16,"△")))</f>
        <v>×</v>
      </c>
      <c r="S16" s="17" t="n">
        <v>15</v>
      </c>
      <c r="T16" s="23" t="n">
        <f aca="false">IF(K16&gt;M16,"1","0")+IF(B16&gt;D16,"1","0")+IF(H16&gt;J16,"1","0")+IF(Q16&gt;S16,"1","0")+IF(E16&gt;G16,"1","0")</f>
        <v>0</v>
      </c>
      <c r="U16" s="24" t="n">
        <f aca="false">IF(M16&gt;K16,"1","0")+IF(D16&gt;B16,"1","0")+IF(J16&gt;H16,"1","0")+IF(S16&gt;Q16,"1","0")+IF(G16&gt;E16,"1","0")</f>
        <v>5</v>
      </c>
      <c r="V16" s="24" t="n">
        <f aca="false">IF(K16=M16,"1","0")+IF(B16=D16,"1","0")+IF(H16=J16,"1","0")+IF(Q16=S16,"1","0")+IF(E16=G16,"1","0")</f>
        <v>0</v>
      </c>
      <c r="W16" s="25" t="n">
        <f aca="false">H16+K16+B16+E16+Q16</f>
        <v>43</v>
      </c>
      <c r="X16" s="25" t="n">
        <f aca="false">J16+M16+D16+G16+S16</f>
        <v>70</v>
      </c>
      <c r="Y16" s="25" t="n">
        <f aca="false">W16-X16</f>
        <v>-27</v>
      </c>
      <c r="Z16" s="43" t="n">
        <f aca="false">(T16*3)+V16</f>
        <v>0</v>
      </c>
      <c r="AA16" s="32" t="n">
        <v>6</v>
      </c>
    </row>
    <row r="17" customFormat="false" ht="42.75" hidden="false" customHeight="true" outlineLevel="0" collapsed="false">
      <c r="A17" s="44" t="s">
        <v>15</v>
      </c>
      <c r="B17" s="45" t="n">
        <f aca="false">S12</f>
        <v>2</v>
      </c>
      <c r="C17" s="46" t="str">
        <f aca="false">IF(B17&gt;D17,"○",IF(B17&lt;D17,"×",IF(B17=D17,"△")))</f>
        <v>×</v>
      </c>
      <c r="D17" s="47" t="n">
        <f aca="false">Q12</f>
        <v>15</v>
      </c>
      <c r="E17" s="48" t="n">
        <f aca="false">S13</f>
        <v>7</v>
      </c>
      <c r="F17" s="46" t="str">
        <f aca="false">IF(E17&gt;G17,"○",IF(E17&lt;G17,"×",IF(E17=G17,"△")))</f>
        <v>×</v>
      </c>
      <c r="G17" s="47" t="n">
        <f aca="false">Q13</f>
        <v>15</v>
      </c>
      <c r="H17" s="48" t="n">
        <f aca="false">S14</f>
        <v>8</v>
      </c>
      <c r="I17" s="46" t="str">
        <f aca="false">IF(H17&gt;J17,"○",IF(H17&lt;J17,"×",IF(H17=J17,"△")))</f>
        <v>×</v>
      </c>
      <c r="J17" s="47" t="n">
        <f aca="false">Q14</f>
        <v>14</v>
      </c>
      <c r="K17" s="48" t="n">
        <f aca="false">S15</f>
        <v>5</v>
      </c>
      <c r="L17" s="46" t="str">
        <f aca="false">IF(K17&gt;M17,"○",IF(K17&lt;M17,"×",IF(K17=M17,"△")))</f>
        <v>×</v>
      </c>
      <c r="M17" s="47" t="n">
        <f aca="false">Q15</f>
        <v>15</v>
      </c>
      <c r="N17" s="48" t="n">
        <f aca="false">S16</f>
        <v>15</v>
      </c>
      <c r="O17" s="46" t="str">
        <f aca="false">IF(N17&gt;P17,"○",IF(N17&lt;P17,"×",IF(N17=P17,"△")))</f>
        <v>○</v>
      </c>
      <c r="P17" s="47" t="n">
        <f aca="false">Q16</f>
        <v>13</v>
      </c>
      <c r="Q17" s="49"/>
      <c r="R17" s="50"/>
      <c r="S17" s="51"/>
      <c r="T17" s="52" t="n">
        <f aca="false">IF(K17&gt;M17,"1","0")+IF(N17&gt;P17,"1","0")+IF(H17&gt;J17,"1","0")+IF(B17&gt;D17,"1","0")+IF(E17&gt;G17,"1","0")</f>
        <v>1</v>
      </c>
      <c r="U17" s="53" t="n">
        <f aca="false">IF(M17&gt;K17,"1","0")+IF(P17&gt;N17,"1","0")+IF(J17&gt;H17,"1","0")+IF(D17&gt;B17,"1","0")+IF(G17&gt;E17,"1","0")</f>
        <v>4</v>
      </c>
      <c r="V17" s="53" t="n">
        <f aca="false">IF(K17=M17,"1","0")+IF(N17=P17,"1","0")+IF(H17=J17,"1","0")+IF(B17=D17,"1","0")+IF(E17=G17,"1","0")</f>
        <v>0</v>
      </c>
      <c r="W17" s="54" t="n">
        <f aca="false">H17+K17+N17+E17+B17</f>
        <v>37</v>
      </c>
      <c r="X17" s="54" t="n">
        <f aca="false">J17+M17+P17+G17+D17</f>
        <v>72</v>
      </c>
      <c r="Y17" s="54" t="n">
        <f aca="false">W17-X17</f>
        <v>-35</v>
      </c>
      <c r="Z17" s="55" t="n">
        <f aca="false">(T17*3)+V17</f>
        <v>3</v>
      </c>
      <c r="AA17" s="56" t="n">
        <v>5</v>
      </c>
    </row>
  </sheetData>
  <mergeCells count="13">
    <mergeCell ref="A1:AA1"/>
    <mergeCell ref="B3:D3"/>
    <mergeCell ref="E3:G3"/>
    <mergeCell ref="H3:J3"/>
    <mergeCell ref="K3:M3"/>
    <mergeCell ref="N3:P3"/>
    <mergeCell ref="Q3:S3"/>
    <mergeCell ref="B11:D11"/>
    <mergeCell ref="E11:G11"/>
    <mergeCell ref="H11:J11"/>
    <mergeCell ref="K11:M11"/>
    <mergeCell ref="N11:P11"/>
    <mergeCell ref="Q11:S11"/>
  </mergeCells>
  <printOptions headings="false" gridLines="false" gridLinesSet="true" horizontalCentered="true" verticalCentered="true"/>
  <pageMargins left="0.190277777777778" right="0.170138888888889" top="0.275694444444444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6:24:39Z</dcterms:created>
  <dc:creator>遠藤　博之</dc:creator>
  <dc:description/>
  <dc:language>en-US</dc:language>
  <cp:lastModifiedBy>遠藤　博之</cp:lastModifiedBy>
  <dcterms:modified xsi:type="dcterms:W3CDTF">2010-05-17T08:49:32Z</dcterms:modified>
  <cp:revision>0</cp:revision>
  <dc:subject/>
  <dc:title/>
</cp:coreProperties>
</file>