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" sheetId="1" state="hidden" r:id="rId2"/>
    <sheet name="GAIAトーナメント" sheetId="2" state="visible" r:id="rId3"/>
    <sheet name="優勝決定・9位トーナメント" sheetId="3" state="visible" r:id="rId4"/>
    <sheet name="中位トーナメント" sheetId="4" state="visible" r:id="rId5"/>
    <sheet name="A-B下位トーナメント表" sheetId="5" state="visible" r:id="rId6"/>
    <sheet name="C-D下位トーナメント表 " sheetId="6" state="visible" r:id="rId7"/>
    <sheet name="最終順位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30">
  <si>
    <r>
      <rPr>
        <b val="true"/>
        <sz val="18"/>
        <rFont val="HG丸ｺﾞｼｯｸM-PRO"/>
        <family val="3"/>
        <charset val="128"/>
      </rPr>
      <t xml:space="preserve">◆2009 GA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HG丸ｺﾞｼｯｸM-PRO"/>
        <family val="3"/>
        <charset val="128"/>
      </rPr>
      <t xml:space="preserve">ULTIMATE CUP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HG丸ｺﾞｼｯｸM-PRO"/>
        <family val="3"/>
        <charset val="128"/>
      </rPr>
      <t xml:space="preserve">Mixed TOURNAMENT</t>
    </r>
    <r>
      <rPr>
        <b val="true"/>
        <sz val="18"/>
        <rFont val="Noto Sans"/>
        <family val="2"/>
      </rPr>
      <t xml:space="preserve">・トーナメント表 ◆</t>
    </r>
  </si>
  <si>
    <t xml:space="preserve">A-1</t>
  </si>
  <si>
    <t xml:space="preserve">C-1</t>
  </si>
  <si>
    <t xml:space="preserve">内田建設</t>
  </si>
  <si>
    <t xml:space="preserve">AT1</t>
  </si>
  <si>
    <t xml:space="preserve">CT1</t>
  </si>
  <si>
    <t xml:space="preserve">麦酒大王</t>
  </si>
  <si>
    <t xml:space="preserve">A-2</t>
  </si>
  <si>
    <t xml:space="preserve">C-2</t>
  </si>
  <si>
    <t xml:space="preserve">上智大学ＦＲＥＡＫＳ</t>
  </si>
  <si>
    <t xml:space="preserve">AT9</t>
  </si>
  <si>
    <t xml:space="preserve">CT9</t>
  </si>
  <si>
    <t xml:space="preserve">ＡＩＲＳ</t>
  </si>
  <si>
    <t xml:space="preserve">A-3</t>
  </si>
  <si>
    <t xml:space="preserve">C-3</t>
  </si>
  <si>
    <t xml:space="preserve">Ｓｋｙ　ＳＷＡＴ</t>
  </si>
  <si>
    <t xml:space="preserve">AT2</t>
  </si>
  <si>
    <t xml:space="preserve">CT2</t>
  </si>
  <si>
    <t xml:space="preserve">㈱小田システムエンジニアリング</t>
  </si>
  <si>
    <t xml:space="preserve">A-4</t>
  </si>
  <si>
    <t xml:space="preserve">優　　勝</t>
  </si>
  <si>
    <t xml:space="preserve">C-4</t>
  </si>
  <si>
    <t xml:space="preserve">ＣＯＬＯＲＳ</t>
  </si>
  <si>
    <t xml:space="preserve">AT13</t>
  </si>
  <si>
    <t xml:space="preserve">CT13</t>
  </si>
  <si>
    <t xml:space="preserve">ＷＡＺＵＭＡＣＳ</t>
  </si>
  <si>
    <t xml:space="preserve">A-5</t>
  </si>
  <si>
    <t xml:space="preserve">C-5</t>
  </si>
  <si>
    <t xml:space="preserve">ＣＬＵＢ　ＭＯＮＫＥＹ　ＪＲ</t>
  </si>
  <si>
    <t xml:space="preserve">AT3</t>
  </si>
  <si>
    <t xml:space="preserve">CT3</t>
  </si>
  <si>
    <t xml:space="preserve">ＫＡＳ</t>
  </si>
  <si>
    <t xml:space="preserve">A-6</t>
  </si>
  <si>
    <t xml:space="preserve">CT10</t>
  </si>
  <si>
    <t xml:space="preserve">C-6</t>
  </si>
  <si>
    <t xml:space="preserve">大</t>
  </si>
  <si>
    <t xml:space="preserve">JT1</t>
  </si>
  <si>
    <t xml:space="preserve">JT3</t>
  </si>
  <si>
    <t xml:space="preserve">Ｉｋｕ！</t>
  </si>
  <si>
    <t xml:space="preserve">A-7</t>
  </si>
  <si>
    <t xml:space="preserve">AT10</t>
  </si>
  <si>
    <t xml:space="preserve">C-7</t>
  </si>
  <si>
    <t xml:space="preserve">法政大学ＡＳＡ－ＭＡＣ’Ｓ</t>
  </si>
  <si>
    <t xml:space="preserve">AT4</t>
  </si>
  <si>
    <t xml:space="preserve">CT4</t>
  </si>
  <si>
    <t xml:space="preserve">Ｋ爺婆</t>
  </si>
  <si>
    <t xml:space="preserve">A-8</t>
  </si>
  <si>
    <t xml:space="preserve">C-8</t>
  </si>
  <si>
    <t xml:space="preserve">ＭＡＧＩＣ</t>
  </si>
  <si>
    <t xml:space="preserve">ＫＵＲＵ！</t>
  </si>
  <si>
    <t xml:space="preserve">A-9</t>
  </si>
  <si>
    <t xml:space="preserve">C-9</t>
  </si>
  <si>
    <t xml:space="preserve">ハスキーズ</t>
  </si>
  <si>
    <t xml:space="preserve">AT5</t>
  </si>
  <si>
    <t xml:space="preserve">CT5</t>
  </si>
  <si>
    <t xml:space="preserve">チームてんてこ舞</t>
  </si>
  <si>
    <t xml:space="preserve">A-10</t>
  </si>
  <si>
    <t xml:space="preserve">C-10</t>
  </si>
  <si>
    <r>
      <rPr>
        <b val="true"/>
        <sz val="11"/>
        <rFont val="Noto Sans"/>
        <family val="2"/>
      </rPr>
      <t xml:space="preserve">富士　龍神 </t>
    </r>
    <r>
      <rPr>
        <b val="true"/>
        <sz val="11"/>
        <rFont val="ＭＳ Ｐゴシック"/>
        <family val="3"/>
        <charset val="128"/>
      </rPr>
      <t xml:space="preserve">with Bacchus</t>
    </r>
  </si>
  <si>
    <t xml:space="preserve">AT11</t>
  </si>
  <si>
    <t xml:space="preserve">CT11</t>
  </si>
  <si>
    <r>
      <rPr>
        <b val="true"/>
        <sz val="11"/>
        <rFont val="Noto Sans"/>
        <family val="2"/>
      </rPr>
      <t xml:space="preserve">感謝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～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オールスターズ～</t>
    </r>
  </si>
  <si>
    <t xml:space="preserve">A-11</t>
  </si>
  <si>
    <t xml:space="preserve">C-11</t>
  </si>
  <si>
    <t xml:space="preserve">Ｃｈａｍ！</t>
  </si>
  <si>
    <t xml:space="preserve">AT6</t>
  </si>
  <si>
    <t xml:space="preserve">CT6</t>
  </si>
  <si>
    <t xml:space="preserve">ふかひれ</t>
  </si>
  <si>
    <t xml:space="preserve">A-12</t>
  </si>
  <si>
    <t xml:space="preserve">C-12</t>
  </si>
  <si>
    <t xml:space="preserve">河童隊</t>
  </si>
  <si>
    <t xml:space="preserve">AT14</t>
  </si>
  <si>
    <t xml:space="preserve">CT14</t>
  </si>
  <si>
    <t xml:space="preserve">Ｒｅ：ｔｕｒｎ</t>
  </si>
  <si>
    <t xml:space="preserve">A-13</t>
  </si>
  <si>
    <t xml:space="preserve">C-13</t>
  </si>
  <si>
    <t xml:space="preserve">サンシャインｽﾞ</t>
  </si>
  <si>
    <t xml:space="preserve">AT7</t>
  </si>
  <si>
    <t xml:space="preserve">CT7</t>
  </si>
  <si>
    <t xml:space="preserve">Ｋｅｎｔ　Ｄｅｒｒｉｃｏｔｔｅｒ</t>
  </si>
  <si>
    <t xml:space="preserve">A-14</t>
  </si>
  <si>
    <t xml:space="preserve">CT12</t>
  </si>
  <si>
    <t xml:space="preserve">C-14</t>
  </si>
  <si>
    <t xml:space="preserve">カッパ横丁</t>
  </si>
  <si>
    <t xml:space="preserve">AT12</t>
  </si>
  <si>
    <t xml:space="preserve">JT5</t>
  </si>
  <si>
    <t xml:space="preserve">JT6</t>
  </si>
  <si>
    <t xml:space="preserve">アラスカファンキーピンクベアーズ</t>
  </si>
  <si>
    <t xml:space="preserve">A-15</t>
  </si>
  <si>
    <t xml:space="preserve">C-15</t>
  </si>
  <si>
    <t xml:space="preserve">四ツ谷ガチボーイズ</t>
  </si>
  <si>
    <t xml:space="preserve">AT8</t>
  </si>
  <si>
    <t xml:space="preserve">CT8</t>
  </si>
  <si>
    <t xml:space="preserve">信濃流星群</t>
  </si>
  <si>
    <t xml:space="preserve">A-16</t>
  </si>
  <si>
    <t xml:space="preserve">C-16</t>
  </si>
  <si>
    <t xml:space="preserve">８０’ｓ</t>
  </si>
  <si>
    <t xml:space="preserve">ｽｰﾊﾟｰﾌﾘｽﾋﾞｰｻｰｸﾙ</t>
  </si>
  <si>
    <t xml:space="preserve">B-1</t>
  </si>
  <si>
    <t xml:space="preserve">D-1</t>
  </si>
  <si>
    <t xml:space="preserve">ＮＥＬＶ</t>
  </si>
  <si>
    <t xml:space="preserve">BT1</t>
  </si>
  <si>
    <t xml:space="preserve">DT1</t>
  </si>
  <si>
    <t xml:space="preserve">ゴリっちＦＣ</t>
  </si>
  <si>
    <t xml:space="preserve">B-2</t>
  </si>
  <si>
    <t xml:space="preserve">D-2</t>
  </si>
  <si>
    <t xml:space="preserve">チーム☆ＤＡＮＪＩＲＩ</t>
  </si>
  <si>
    <t xml:space="preserve">BT9</t>
  </si>
  <si>
    <t xml:space="preserve">DT8</t>
  </si>
  <si>
    <t xml:space="preserve">桜前線</t>
  </si>
  <si>
    <t xml:space="preserve">B-3</t>
  </si>
  <si>
    <t xml:space="preserve">D-3</t>
  </si>
  <si>
    <t xml:space="preserve">富士常葉大学ＩＮＤＩＥＳ</t>
  </si>
  <si>
    <t xml:space="preserve">BT2</t>
  </si>
  <si>
    <t xml:space="preserve">DT2</t>
  </si>
  <si>
    <t xml:space="preserve">福島塗料雷神</t>
  </si>
  <si>
    <t xml:space="preserve">B-4</t>
  </si>
  <si>
    <t xml:space="preserve">D-4</t>
  </si>
  <si>
    <t xml:space="preserve">りべろす☆</t>
  </si>
  <si>
    <t xml:space="preserve">BT13</t>
  </si>
  <si>
    <t xml:space="preserve">DT12</t>
  </si>
  <si>
    <t xml:space="preserve">三茶会</t>
  </si>
  <si>
    <t xml:space="preserve">B-5</t>
  </si>
  <si>
    <t xml:space="preserve">D-5</t>
  </si>
  <si>
    <t xml:space="preserve">うわの空</t>
  </si>
  <si>
    <t xml:space="preserve">BT3</t>
  </si>
  <si>
    <t xml:space="preserve">DT3</t>
  </si>
  <si>
    <t xml:space="preserve">プリティボンバーズ</t>
  </si>
  <si>
    <t xml:space="preserve">B-6</t>
  </si>
  <si>
    <t xml:space="preserve">BT10</t>
  </si>
  <si>
    <t xml:space="preserve">DT9</t>
  </si>
  <si>
    <t xml:space="preserve">D-6</t>
  </si>
  <si>
    <t xml:space="preserve">Yes,We Catch!</t>
  </si>
  <si>
    <t xml:space="preserve">JT2</t>
  </si>
  <si>
    <t xml:space="preserve">JT7</t>
  </si>
  <si>
    <t xml:space="preserve">JT4</t>
  </si>
  <si>
    <t xml:space="preserve">RAMLA☆SHEVERS</t>
  </si>
  <si>
    <t xml:space="preserve">B-7</t>
  </si>
  <si>
    <t xml:space="preserve">D-7</t>
  </si>
  <si>
    <t xml:space="preserve">ＦＥ</t>
  </si>
  <si>
    <t xml:space="preserve">BT4</t>
  </si>
  <si>
    <t xml:space="preserve">DT4</t>
  </si>
  <si>
    <t xml:space="preserve">Espoir</t>
  </si>
  <si>
    <t xml:space="preserve">B-8</t>
  </si>
  <si>
    <t xml:space="preserve">D-8</t>
  </si>
  <si>
    <t xml:space="preserve">魚屋の息子はホテルマン</t>
  </si>
  <si>
    <r>
      <rPr>
        <b val="true"/>
        <sz val="11"/>
        <rFont val="ＭＳ Ｐゴシック"/>
        <family val="3"/>
        <charset val="128"/>
      </rPr>
      <t xml:space="preserve">Hurrica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gnums</t>
    </r>
  </si>
  <si>
    <t xml:space="preserve">B-9</t>
  </si>
  <si>
    <t xml:space="preserve">D-9</t>
  </si>
  <si>
    <t xml:space="preserve">largo</t>
  </si>
  <si>
    <t xml:space="preserve">BT5</t>
  </si>
  <si>
    <t xml:space="preserve">DT5</t>
  </si>
  <si>
    <r>
      <rPr>
        <b val="true"/>
        <sz val="11"/>
        <rFont val="ＭＳ Ｐゴシック"/>
        <family val="3"/>
        <charset val="128"/>
      </rPr>
      <t xml:space="preserve">B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OMBERS</t>
    </r>
  </si>
  <si>
    <t xml:space="preserve">B-10</t>
  </si>
  <si>
    <t xml:space="preserve">D-10</t>
  </si>
  <si>
    <t xml:space="preserve">ベッカムに恋して</t>
  </si>
  <si>
    <t xml:space="preserve">BT11</t>
  </si>
  <si>
    <t xml:space="preserve">DT10</t>
  </si>
  <si>
    <t xml:space="preserve">蜂鳥</t>
  </si>
  <si>
    <t xml:space="preserve">B-11</t>
  </si>
  <si>
    <t xml:space="preserve">D-11</t>
  </si>
  <si>
    <t xml:space="preserve">月ばなな</t>
  </si>
  <si>
    <t xml:space="preserve">BT6</t>
  </si>
  <si>
    <t xml:space="preserve">DT6</t>
  </si>
  <si>
    <t xml:space="preserve">BayCats</t>
  </si>
  <si>
    <t xml:space="preserve">B-12</t>
  </si>
  <si>
    <t xml:space="preserve">D-12</t>
  </si>
  <si>
    <t xml:space="preserve">Happy Campers</t>
  </si>
  <si>
    <t xml:space="preserve">BT14</t>
  </si>
  <si>
    <t xml:space="preserve">DT13</t>
  </si>
  <si>
    <t xml:space="preserve">アヒル王国</t>
  </si>
  <si>
    <t xml:space="preserve">B-13</t>
  </si>
  <si>
    <t xml:space="preserve">D-13</t>
  </si>
  <si>
    <r>
      <rPr>
        <b val="true"/>
        <sz val="11"/>
        <rFont val="Noto Sans"/>
        <family val="2"/>
      </rPr>
      <t xml:space="preserve">ＡＭＡＳＵＮＳ</t>
    </r>
    <r>
      <rPr>
        <b val="true"/>
        <sz val="11"/>
        <rFont val="ＭＳ Ｐゴシック"/>
        <family val="3"/>
        <charset val="128"/>
      </rPr>
      <t xml:space="preserve">+</t>
    </r>
  </si>
  <si>
    <t xml:space="preserve">BT7</t>
  </si>
  <si>
    <t xml:space="preserve">DT7</t>
  </si>
  <si>
    <t xml:space="preserve">ぷっちまじ</t>
  </si>
  <si>
    <t xml:space="preserve">B-14</t>
  </si>
  <si>
    <t xml:space="preserve">DT11</t>
  </si>
  <si>
    <t xml:space="preserve">D-14</t>
  </si>
  <si>
    <t xml:space="preserve">Ｐｕｍｐｋｉｎｓ</t>
  </si>
  <si>
    <t xml:space="preserve">BT12</t>
  </si>
  <si>
    <t xml:space="preserve">Yocozuna</t>
  </si>
  <si>
    <t xml:space="preserve">B-15</t>
  </si>
  <si>
    <r>
      <rPr>
        <b val="true"/>
        <sz val="11"/>
        <rFont val="Noto Sans"/>
        <family val="2"/>
      </rPr>
      <t xml:space="preserve">法政大学ＦＯＸＹＳ</t>
    </r>
    <r>
      <rPr>
        <b val="true"/>
        <sz val="11"/>
        <rFont val="ＭＳ Ｐゴシック"/>
        <family val="3"/>
        <charset val="128"/>
      </rPr>
      <t xml:space="preserve">!!</t>
    </r>
  </si>
  <si>
    <t xml:space="preserve">BT8</t>
  </si>
  <si>
    <t xml:space="preserve">B-16</t>
  </si>
  <si>
    <t xml:space="preserve">D-15</t>
  </si>
  <si>
    <t xml:space="preserve">千葉大学ミストラル</t>
  </si>
  <si>
    <t xml:space="preserve">JUG HELPERS</t>
  </si>
  <si>
    <r>
      <rPr>
        <b val="true"/>
        <sz val="22"/>
        <rFont val="ＭＳ Ｐゴシック"/>
        <family val="3"/>
        <charset val="128"/>
      </rPr>
      <t xml:space="preserve">◆2009 GAIA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ULTIMATE CUP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Mixed TOURNAMENT</t>
    </r>
    <r>
      <rPr>
        <b val="true"/>
        <sz val="22"/>
        <rFont val="Noto Sans"/>
        <family val="2"/>
      </rPr>
      <t xml:space="preserve">・トーナメント表 ◆</t>
    </r>
  </si>
  <si>
    <t xml:space="preserve">＜優勝決定トーナメント＞</t>
  </si>
  <si>
    <t xml:space="preserve">＜９位決定トーナメント＞</t>
  </si>
  <si>
    <r>
      <rPr>
        <b val="true"/>
        <sz val="10"/>
        <rFont val="ＭＳ Ｐゴシック"/>
        <family val="3"/>
        <charset val="128"/>
      </rPr>
      <t xml:space="preserve">AT13</t>
    </r>
    <r>
      <rPr>
        <b val="true"/>
        <sz val="10"/>
        <rFont val="Noto Sans"/>
        <family val="2"/>
      </rPr>
      <t xml:space="preserve">勝ち</t>
    </r>
  </si>
  <si>
    <t xml:space="preserve">優　勝</t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ＭＳ Ｐゴシック"/>
        <family val="3"/>
        <charset val="128"/>
      </rPr>
      <t xml:space="preserve">AT13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負け</t>
    </r>
  </si>
  <si>
    <t xml:space="preserve">IKU!</t>
  </si>
  <si>
    <t xml:space="preserve">WAZUMACS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Cham!</t>
  </si>
  <si>
    <t xml:space="preserve">９位</t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2"/>
        <rFont val="Noto Sans"/>
        <family val="2"/>
      </rPr>
      <t xml:space="preserve">感謝（驚）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オールスターズ</t>
    </r>
  </si>
  <si>
    <t xml:space="preserve">Kent Derricotter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負け</t>
    </r>
  </si>
  <si>
    <t xml:space="preserve">ＤＴ１２負け</t>
  </si>
  <si>
    <r>
      <rPr>
        <b val="true"/>
        <sz val="12"/>
        <rFont val="Noto Sans"/>
        <family val="2"/>
      </rPr>
      <t xml:space="preserve">富士常葉大学</t>
    </r>
    <r>
      <rPr>
        <b val="true"/>
        <sz val="12"/>
        <rFont val="ＭＳ Ｐゴシック"/>
        <family val="3"/>
        <charset val="128"/>
      </rPr>
      <t xml:space="preserve">INDIES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t xml:space="preserve">ＤＴ１３負け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AMASUNS+</t>
  </si>
  <si>
    <t xml:space="preserve">ＪＴ５負け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1</t>
    </r>
    <r>
      <rPr>
        <b val="true"/>
        <sz val="10"/>
        <rFont val="Noto Sans"/>
        <family val="2"/>
      </rPr>
      <t xml:space="preserve">負け</t>
    </r>
  </si>
  <si>
    <t xml:space="preserve">３位</t>
  </si>
  <si>
    <t xml:space="preserve">１３位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7</t>
    </r>
  </si>
  <si>
    <t xml:space="preserve">ＪＴ６負け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負け</t>
    </r>
  </si>
  <si>
    <t xml:space="preserve">ＪＴ１負け</t>
  </si>
  <si>
    <t xml:space="preserve">上Ｔ４負け</t>
  </si>
  <si>
    <t xml:space="preserve">５位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上Ｔ８</t>
  </si>
  <si>
    <t xml:space="preserve">ＪＴ２負け</t>
  </si>
  <si>
    <t xml:space="preserve">上Ｔ５負け</t>
  </si>
  <si>
    <t xml:space="preserve">ＪＴ３負け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ＪＴ４負け</t>
  </si>
  <si>
    <r>
      <rPr>
        <b val="true"/>
        <sz val="16"/>
        <rFont val="Noto Sans"/>
        <family val="2"/>
      </rPr>
      <t xml:space="preserve">＜１７位決定／</t>
    </r>
    <r>
      <rPr>
        <b val="true"/>
        <sz val="16"/>
        <rFont val="ＭＳ Ｐゴシック"/>
        <family val="3"/>
        <charset val="128"/>
      </rPr>
      <t xml:space="preserve">A-B</t>
    </r>
    <r>
      <rPr>
        <b val="true"/>
        <sz val="16"/>
        <rFont val="Noto Sans"/>
        <family val="2"/>
      </rPr>
      <t xml:space="preserve">中位トーナメント＞</t>
    </r>
  </si>
  <si>
    <r>
      <rPr>
        <b val="true"/>
        <sz val="16"/>
        <rFont val="Noto Sans"/>
        <family val="2"/>
      </rPr>
      <t xml:space="preserve">＜１７位決定／</t>
    </r>
    <r>
      <rPr>
        <b val="true"/>
        <sz val="16"/>
        <rFont val="ＭＳ Ｐゴシック"/>
        <family val="3"/>
        <charset val="128"/>
      </rPr>
      <t xml:space="preserve">C-D</t>
    </r>
    <r>
      <rPr>
        <b val="true"/>
        <sz val="16"/>
        <rFont val="Noto Sans"/>
        <family val="2"/>
      </rPr>
      <t xml:space="preserve">中位トーナメント＞</t>
    </r>
  </si>
  <si>
    <t xml:space="preserve">ＡＴ９負け</t>
  </si>
  <si>
    <t xml:space="preserve">１７位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９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９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８負け</t>
    </r>
  </si>
  <si>
    <t xml:space="preserve">COLORS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3</t>
    </r>
  </si>
  <si>
    <t xml:space="preserve">ＡＴ１０負け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１０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０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９負け</t>
    </r>
  </si>
  <si>
    <t xml:space="preserve">MAGIC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５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６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6</t>
    </r>
  </si>
  <si>
    <t xml:space="preserve">ＡＴ１１負け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１１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１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１０負け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２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１１負け</t>
    </r>
  </si>
  <si>
    <t xml:space="preserve">サンシャインズ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Ｔ</t>
    </r>
    <r>
      <rPr>
        <b val="true"/>
        <sz val="9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Ｔ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敗者</t>
    </r>
  </si>
  <si>
    <t xml:space="preserve">２１位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爺婆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1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９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9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1</t>
    </r>
  </si>
  <si>
    <t xml:space="preserve">２５位</t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t xml:space="preserve">２９位</t>
  </si>
  <si>
    <t xml:space="preserve">○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2</t>
    </r>
  </si>
  <si>
    <t xml:space="preserve">スクラッチ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t xml:space="preserve">×</t>
  </si>
  <si>
    <r>
      <rPr>
        <b val="true"/>
        <sz val="16"/>
        <rFont val="Noto Sans"/>
        <family val="2"/>
      </rPr>
      <t xml:space="preserve">＜３３位決定／</t>
    </r>
    <r>
      <rPr>
        <b val="true"/>
        <sz val="16"/>
        <rFont val="ＭＳ Ｐゴシック"/>
        <family val="3"/>
        <charset val="128"/>
      </rPr>
      <t xml:space="preserve">A-B</t>
    </r>
    <r>
      <rPr>
        <b val="true"/>
        <sz val="16"/>
        <rFont val="Noto Sans"/>
        <family val="2"/>
      </rPr>
      <t xml:space="preserve">下位トーナメント＞</t>
    </r>
  </si>
  <si>
    <r>
      <rPr>
        <b val="true"/>
        <sz val="10"/>
        <rFont val="ＭＳ Ｐゴシック"/>
        <family val="3"/>
        <charset val="128"/>
      </rPr>
      <t xml:space="preserve">A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B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t xml:space="preserve">NELV</t>
  </si>
  <si>
    <t xml:space="preserve">３３位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10"/>
        <rFont val="ＭＳ Ｐゴシック"/>
        <family val="3"/>
        <charset val="128"/>
      </rPr>
      <t xml:space="preserve">A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10"/>
        <rFont val="ＭＳ Ｐゴシック"/>
        <family val="3"/>
        <charset val="128"/>
      </rPr>
      <t xml:space="preserve">B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1</t>
    </r>
  </si>
  <si>
    <r>
      <rPr>
        <b val="true"/>
        <sz val="12"/>
        <rFont val="Noto Sans"/>
        <family val="2"/>
      </rPr>
      <t xml:space="preserve">法政大学</t>
    </r>
    <r>
      <rPr>
        <b val="true"/>
        <sz val="12"/>
        <rFont val="ＭＳ Ｐゴシック"/>
        <family val="3"/>
        <charset val="128"/>
      </rPr>
      <t xml:space="preserve">ASA-MAC'S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5</t>
    </r>
  </si>
  <si>
    <r>
      <rPr>
        <b val="true"/>
        <sz val="10"/>
        <rFont val="ＭＳ Ｐゴシック"/>
        <family val="3"/>
        <charset val="128"/>
      </rPr>
      <t xml:space="preserve">A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9</t>
    </r>
  </si>
  <si>
    <r>
      <rPr>
        <b val="true"/>
        <sz val="10"/>
        <rFont val="ＭＳ Ｐゴシック"/>
        <family val="3"/>
        <charset val="128"/>
      </rPr>
      <t xml:space="preserve">B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r>
      <rPr>
        <b val="true"/>
        <sz val="10"/>
        <rFont val="ＭＳ Ｐゴシック"/>
        <family val="3"/>
        <charset val="128"/>
      </rPr>
      <t xml:space="preserve">A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6</t>
    </r>
  </si>
  <si>
    <r>
      <rPr>
        <b val="true"/>
        <sz val="10"/>
        <rFont val="ＭＳ Ｐゴシック"/>
        <family val="3"/>
        <charset val="128"/>
      </rPr>
      <t xml:space="preserve">B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2</t>
    </r>
  </si>
  <si>
    <t xml:space="preserve">４９位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4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7</t>
    </r>
  </si>
  <si>
    <r>
      <rPr>
        <b val="true"/>
        <sz val="10"/>
        <rFont val="ＭＳ Ｐゴシック"/>
        <family val="3"/>
        <charset val="128"/>
      </rPr>
      <t xml:space="preserve">A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B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の敗者</t>
    </r>
  </si>
  <si>
    <r>
      <rPr>
        <b val="true"/>
        <sz val="12"/>
        <rFont val="Noto Sans"/>
        <family val="2"/>
      </rPr>
      <t xml:space="preserve">富士 龍神 </t>
    </r>
    <r>
      <rPr>
        <b val="true"/>
        <sz val="12"/>
        <rFont val="ＭＳ Ｐゴシック"/>
        <family val="3"/>
        <charset val="128"/>
      </rPr>
      <t xml:space="preserve">with Bacchus</t>
    </r>
  </si>
  <si>
    <r>
      <rPr>
        <b val="true"/>
        <sz val="10"/>
        <rFont val="ＭＳ Ｐゴシック"/>
        <family val="3"/>
        <charset val="128"/>
      </rPr>
      <t xml:space="preserve">A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10"/>
        <rFont val="ＭＳ Ｐゴシック"/>
        <family val="3"/>
        <charset val="128"/>
      </rPr>
      <t xml:space="preserve">B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6</t>
    </r>
  </si>
  <si>
    <r>
      <rPr>
        <b val="true"/>
        <sz val="10"/>
        <rFont val="ＭＳ Ｐゴシック"/>
        <family val="3"/>
        <charset val="128"/>
      </rPr>
      <t xml:space="preserve">A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10"/>
        <rFont val="ＭＳ Ｐゴシック"/>
        <family val="3"/>
        <charset val="128"/>
      </rPr>
      <t xml:space="preserve">B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７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5</t>
    </r>
  </si>
  <si>
    <t xml:space="preserve">Pumpkins</t>
  </si>
  <si>
    <r>
      <rPr>
        <b val="true"/>
        <sz val="10"/>
        <rFont val="ＭＳ Ｐゴシック"/>
        <family val="3"/>
        <charset val="128"/>
      </rPr>
      <t xml:space="preserve">A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ＭＳ Ｐゴシック"/>
        <family val="3"/>
        <charset val="128"/>
      </rPr>
      <t xml:space="preserve">B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８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4</t>
    </r>
  </si>
  <si>
    <r>
      <rPr>
        <b val="true"/>
        <sz val="12"/>
        <rFont val="ＭＳ Ｐゴシック"/>
        <family val="3"/>
        <charset val="128"/>
      </rPr>
      <t xml:space="preserve">80’</t>
    </r>
    <r>
      <rPr>
        <b val="true"/>
        <sz val="12"/>
        <rFont val="Noto Sans"/>
        <family val="2"/>
      </rPr>
      <t xml:space="preserve">ｓ</t>
    </r>
  </si>
  <si>
    <t xml:space="preserve">法政大学ＦＯＸＹＳ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３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５敗者</t>
    </r>
  </si>
  <si>
    <t xml:space="preserve">３７位</t>
  </si>
  <si>
    <t xml:space="preserve">５３位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6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8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４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６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１敗者</t>
    </r>
  </si>
  <si>
    <t xml:space="preserve">Sky SWAT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7</t>
    </r>
  </si>
  <si>
    <r>
      <rPr>
        <b val="true"/>
        <sz val="10"/>
        <rFont val="Noto Sans"/>
        <family val="2"/>
      </rPr>
      <t xml:space="preserve">富士　龍神　</t>
    </r>
    <r>
      <rPr>
        <b val="true"/>
        <sz val="10"/>
        <rFont val="ＭＳ Ｐゴシック"/>
        <family val="3"/>
        <charset val="128"/>
      </rPr>
      <t xml:space="preserve">with Bacchus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７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２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9</t>
    </r>
  </si>
  <si>
    <t xml:space="preserve">５７位</t>
  </si>
  <si>
    <t xml:space="preserve">６１位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９敗者</t>
    </r>
  </si>
  <si>
    <r>
      <rPr>
        <b val="true"/>
        <sz val="12"/>
        <rFont val="Noto Sans"/>
        <family val="2"/>
      </rPr>
      <t xml:space="preserve">富士 龍神　</t>
    </r>
    <r>
      <rPr>
        <b val="true"/>
        <sz val="12"/>
        <rFont val="ＭＳ Ｐゴシック"/>
        <family val="3"/>
        <charset val="128"/>
      </rPr>
      <t xml:space="preserve">with Bacchus</t>
    </r>
  </si>
  <si>
    <t xml:space="preserve">４１位</t>
  </si>
  <si>
    <t xml:space="preserve">４５位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9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20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2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１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８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３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０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２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8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４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0</t>
    </r>
  </si>
  <si>
    <r>
      <rPr>
        <b val="true"/>
        <sz val="16"/>
        <rFont val="Noto Sans"/>
        <family val="2"/>
      </rPr>
      <t xml:space="preserve">＜３３位決定／</t>
    </r>
    <r>
      <rPr>
        <b val="true"/>
        <sz val="16"/>
        <rFont val="ＭＳ Ｐゴシック"/>
        <family val="3"/>
        <charset val="128"/>
      </rPr>
      <t xml:space="preserve">C-D</t>
    </r>
    <r>
      <rPr>
        <b val="true"/>
        <sz val="16"/>
        <rFont val="Noto Sans"/>
        <family val="2"/>
      </rPr>
      <t xml:space="preserve">下位トーナメント＞</t>
    </r>
  </si>
  <si>
    <r>
      <rPr>
        <b val="true"/>
        <sz val="10"/>
        <rFont val="ＭＳ Ｐゴシック"/>
        <family val="3"/>
        <charset val="128"/>
      </rPr>
      <t xml:space="preserve">C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D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t xml:space="preserve">AIRS</t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10"/>
        <rFont val="ＭＳ Ｐゴシック"/>
        <family val="3"/>
        <charset val="128"/>
      </rPr>
      <t xml:space="preserve">C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10"/>
        <rFont val="ＭＳ Ｐゴシック"/>
        <family val="3"/>
        <charset val="128"/>
      </rPr>
      <t xml:space="preserve">D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3</t>
    </r>
  </si>
  <si>
    <r>
      <rPr>
        <b val="true"/>
        <sz val="10"/>
        <rFont val="ＭＳ Ｐゴシック"/>
        <family val="3"/>
        <charset val="128"/>
      </rPr>
      <t xml:space="preserve">C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ＭＳ Ｐゴシック"/>
        <family val="3"/>
        <charset val="128"/>
      </rPr>
      <t xml:space="preserve">D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t xml:space="preserve">KAS</t>
  </si>
  <si>
    <t xml:space="preserve">Re:turn</t>
  </si>
  <si>
    <r>
      <rPr>
        <b val="true"/>
        <sz val="10"/>
        <rFont val="ＭＳ Ｐゴシック"/>
        <family val="3"/>
        <charset val="128"/>
      </rPr>
      <t xml:space="preserve">C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6</t>
    </r>
  </si>
  <si>
    <r>
      <rPr>
        <b val="true"/>
        <sz val="10"/>
        <rFont val="ＭＳ Ｐゴシック"/>
        <family val="3"/>
        <charset val="128"/>
      </rPr>
      <t xml:space="preserve">D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1</t>
    </r>
  </si>
  <si>
    <t xml:space="preserve">KURU!!</t>
  </si>
  <si>
    <t xml:space="preserve">Ｈｕｒｒｉｃａｎｅ　Ｍａｇｎｕｍｓ</t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5</t>
    </r>
  </si>
  <si>
    <r>
      <rPr>
        <b val="true"/>
        <sz val="10"/>
        <rFont val="ＭＳ Ｐゴシック"/>
        <family val="3"/>
        <charset val="128"/>
      </rPr>
      <t xml:space="preserve">C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D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の敗者</t>
    </r>
  </si>
  <si>
    <t xml:space="preserve">ＢＩＧ　ＢＯＭＢＥＲＳ</t>
  </si>
  <si>
    <r>
      <rPr>
        <b val="true"/>
        <sz val="10"/>
        <rFont val="ＭＳ Ｐゴシック"/>
        <family val="3"/>
        <charset val="128"/>
      </rPr>
      <t xml:space="preserve">C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10"/>
        <rFont val="ＭＳ Ｐゴシック"/>
        <family val="3"/>
        <charset val="128"/>
      </rPr>
      <t xml:space="preserve">D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4</t>
    </r>
  </si>
  <si>
    <r>
      <rPr>
        <b val="true"/>
        <sz val="10"/>
        <rFont val="ＭＳ Ｐゴシック"/>
        <family val="3"/>
        <charset val="128"/>
      </rPr>
      <t xml:space="preserve">C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9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4</t>
    </r>
  </si>
  <si>
    <r>
      <rPr>
        <b val="true"/>
        <sz val="10"/>
        <rFont val="ＭＳ Ｐゴシック"/>
        <family val="3"/>
        <charset val="128"/>
      </rPr>
      <t xml:space="preserve">C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10"/>
        <rFont val="ＭＳ Ｐゴシック"/>
        <family val="3"/>
        <charset val="128"/>
      </rPr>
      <t xml:space="preserve">D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７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12</t>
    </r>
    <r>
      <rPr>
        <b val="true"/>
        <sz val="10"/>
        <rFont val="Noto Sans"/>
        <family val="2"/>
      </rPr>
      <t xml:space="preserve">敗者</t>
    </r>
  </si>
  <si>
    <t xml:space="preserve">アラスカファンキー        ピンクベアーズ</t>
  </si>
  <si>
    <t xml:space="preserve">ｱﾗｽｶﾌｧﾝｷｰﾋﾟﾝｸﾍﾞｱｰｽﾞ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23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5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6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13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2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８敗者</t>
    </r>
  </si>
  <si>
    <t xml:space="preserve">㈱小田ｼｽﾃﾑｴﾝｼﾞﾆｱﾘﾝｸﾞ</t>
  </si>
  <si>
    <r>
      <rPr>
        <b val="true"/>
        <sz val="12"/>
        <rFont val="ＭＳ Ｐゴシック"/>
        <family val="3"/>
        <charset val="128"/>
      </rPr>
      <t xml:space="preserve">C-D</t>
    </r>
    <r>
      <rPr>
        <b val="true"/>
        <sz val="12"/>
        <rFont val="Noto Sans"/>
        <family val="2"/>
      </rPr>
      <t xml:space="preserve">下位リーグ　　　　　　（５７位～６１位決定戦）</t>
    </r>
  </si>
  <si>
    <t xml:space="preserve">ＡＲＩＳ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20</t>
    </r>
    <r>
      <rPr>
        <b val="true"/>
        <sz val="10"/>
        <rFont val="Noto Sans"/>
        <family val="2"/>
      </rPr>
      <t xml:space="preserve">敗者</t>
    </r>
  </si>
  <si>
    <t xml:space="preserve">×5-11</t>
  </si>
  <si>
    <t xml:space="preserve">×3-13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6</t>
    </r>
  </si>
  <si>
    <t xml:space="preserve">㈱小田ｼｽﾃﾑ     ｴﾝｼﾞﾆｱﾘﾝｸﾞ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1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8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9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21</t>
    </r>
    <r>
      <rPr>
        <b val="true"/>
        <sz val="10"/>
        <rFont val="Noto Sans"/>
        <family val="2"/>
      </rPr>
      <t xml:space="preserve">敗者</t>
    </r>
  </si>
  <si>
    <t xml:space="preserve">○11-5</t>
  </si>
  <si>
    <t xml:space="preserve">×3-10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17</t>
    </r>
    <r>
      <rPr>
        <b val="true"/>
        <sz val="10"/>
        <rFont val="Noto Sans"/>
        <family val="2"/>
      </rPr>
      <t xml:space="preserve">敗者</t>
    </r>
  </si>
  <si>
    <t xml:space="preserve">Ｈａｒｒｉｃａｎｅ　Ｍａｇｎｕｍｓ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22</t>
    </r>
    <r>
      <rPr>
        <b val="true"/>
        <sz val="10"/>
        <rFont val="Noto Sans"/>
        <family val="2"/>
      </rPr>
      <t xml:space="preserve">敗者</t>
    </r>
  </si>
  <si>
    <t xml:space="preserve">○13-3</t>
  </si>
  <si>
    <t xml:space="preserve">○10-3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１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7</t>
    </r>
  </si>
  <si>
    <t xml:space="preserve">＊リーグ１位：５７位／２位：５９位／３位６１位</t>
  </si>
  <si>
    <r>
      <rPr>
        <b val="true"/>
        <sz val="16"/>
        <rFont val="Noto Sans"/>
        <family val="2"/>
      </rPr>
      <t xml:space="preserve">◇◆２００９ </t>
    </r>
    <r>
      <rPr>
        <b val="true"/>
        <sz val="16"/>
        <rFont val="ＭＳ Ｐゴシック"/>
        <family val="3"/>
        <charset val="128"/>
      </rPr>
      <t xml:space="preserve">GAIA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ULTIMATE CUP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Mixed TOURNAMENT</t>
    </r>
    <r>
      <rPr>
        <b val="true"/>
        <sz val="16"/>
        <rFont val="Noto Sans"/>
        <family val="2"/>
      </rPr>
      <t xml:space="preserve">　最終順位◆◇</t>
    </r>
  </si>
  <si>
    <t xml:space="preserve">優勝</t>
  </si>
  <si>
    <t xml:space="preserve">CLUB MOKEY JR</t>
  </si>
  <si>
    <t xml:space="preserve">２位</t>
  </si>
  <si>
    <r>
      <rPr>
        <sz val="14"/>
        <rFont val="Noto Sans"/>
        <family val="2"/>
      </rPr>
      <t xml:space="preserve">感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驚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～</t>
    </r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年オールスターズ～</t>
    </r>
  </si>
  <si>
    <t xml:space="preserve">３５位</t>
  </si>
  <si>
    <t xml:space="preserve">４位</t>
  </si>
  <si>
    <t xml:space="preserve">ＩＫＵ！</t>
  </si>
  <si>
    <t xml:space="preserve">７位</t>
  </si>
  <si>
    <r>
      <rPr>
        <sz val="14"/>
        <rFont val="Noto Sans"/>
        <family val="2"/>
      </rPr>
      <t xml:space="preserve">富士常葉大学</t>
    </r>
    <r>
      <rPr>
        <sz val="14"/>
        <rFont val="ＭＳ Ｐゴシック"/>
        <family val="3"/>
        <charset val="128"/>
      </rPr>
      <t xml:space="preserve">INDIES</t>
    </r>
  </si>
  <si>
    <t xml:space="preserve">３９位</t>
  </si>
  <si>
    <r>
      <rPr>
        <sz val="14"/>
        <rFont val="Noto Sans"/>
        <family val="2"/>
      </rPr>
      <t xml:space="preserve">上智大学</t>
    </r>
    <r>
      <rPr>
        <sz val="14"/>
        <rFont val="ＭＳ Ｐゴシック"/>
        <family val="3"/>
        <charset val="128"/>
      </rPr>
      <t xml:space="preserve">FREAKS</t>
    </r>
  </si>
  <si>
    <t xml:space="preserve">小田システムエンジニアリング</t>
  </si>
  <si>
    <t xml:space="preserve">１１位</t>
  </si>
  <si>
    <t xml:space="preserve">４３位</t>
  </si>
  <si>
    <r>
      <rPr>
        <sz val="14"/>
        <rFont val="ＭＳ Ｐゴシック"/>
        <family val="3"/>
        <charset val="128"/>
      </rPr>
      <t xml:space="preserve">Hurrican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gnums</t>
    </r>
  </si>
  <si>
    <r>
      <rPr>
        <sz val="14"/>
        <rFont val="Noto Sans"/>
        <family val="2"/>
      </rPr>
      <t xml:space="preserve">富士　龍神 </t>
    </r>
    <r>
      <rPr>
        <sz val="14"/>
        <rFont val="ＭＳ Ｐゴシック"/>
        <family val="3"/>
        <charset val="128"/>
      </rPr>
      <t xml:space="preserve">with Bacchus</t>
    </r>
  </si>
  <si>
    <t xml:space="preserve">てんてこ舞</t>
  </si>
  <si>
    <t xml:space="preserve">１５位</t>
  </si>
  <si>
    <t xml:space="preserve">４７位</t>
  </si>
  <si>
    <r>
      <rPr>
        <sz val="14"/>
        <rFont val="Noto Sans"/>
        <family val="2"/>
      </rPr>
      <t xml:space="preserve">法政大学</t>
    </r>
    <r>
      <rPr>
        <sz val="14"/>
        <rFont val="ＭＳ Ｐゴシック"/>
        <family val="3"/>
        <charset val="128"/>
      </rPr>
      <t xml:space="preserve">Foxys!!</t>
    </r>
  </si>
  <si>
    <t xml:space="preserve">１９位</t>
  </si>
  <si>
    <r>
      <rPr>
        <sz val="14"/>
        <rFont val="Noto Sans"/>
        <family val="2"/>
      </rPr>
      <t xml:space="preserve">チーム☆</t>
    </r>
    <r>
      <rPr>
        <sz val="14"/>
        <rFont val="ＭＳ Ｐゴシック"/>
        <family val="3"/>
        <charset val="128"/>
      </rPr>
      <t xml:space="preserve">DANJIRI</t>
    </r>
  </si>
  <si>
    <t xml:space="preserve">５１位</t>
  </si>
  <si>
    <r>
      <rPr>
        <sz val="14"/>
        <rFont val="Noto Sans"/>
        <family val="2"/>
      </rPr>
      <t xml:space="preserve">法政大学</t>
    </r>
    <r>
      <rPr>
        <sz val="14"/>
        <rFont val="ＭＳ Ｐゴシック"/>
        <family val="3"/>
        <charset val="128"/>
      </rPr>
      <t xml:space="preserve">ASA-MAC'S</t>
    </r>
  </si>
  <si>
    <r>
      <rPr>
        <sz val="14"/>
        <rFont val="Noto Sans"/>
        <family val="2"/>
      </rPr>
      <t xml:space="preserve">ゴリッチ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千葉大学</t>
    </r>
    <r>
      <rPr>
        <sz val="14"/>
        <rFont val="ＭＳ Ｐゴシック"/>
        <family val="3"/>
        <charset val="128"/>
      </rPr>
      <t xml:space="preserve">MISTRAL</t>
    </r>
  </si>
  <si>
    <t xml:space="preserve">Bay Cats</t>
  </si>
  <si>
    <t xml:space="preserve">BIG BOMBERS</t>
  </si>
  <si>
    <t xml:space="preserve">２３位</t>
  </si>
  <si>
    <t xml:space="preserve">５５位</t>
  </si>
  <si>
    <t xml:space="preserve">２７位</t>
  </si>
  <si>
    <t xml:space="preserve">５９位</t>
  </si>
  <si>
    <t xml:space="preserve">スーパーフリスビークラブ</t>
  </si>
  <si>
    <t xml:space="preserve">３１位</t>
  </si>
  <si>
    <t xml:space="preserve">６３位</t>
  </si>
  <si>
    <t xml:space="preserve">MVP</t>
  </si>
  <si>
    <t xml:space="preserve">黒野　将司　選手（大）</t>
  </si>
  <si>
    <t xml:space="preserve">敢闘賞</t>
  </si>
  <si>
    <r>
      <rPr>
        <sz val="14"/>
        <rFont val="Noto Sans"/>
        <family val="2"/>
      </rPr>
      <t xml:space="preserve">高橋　英樹　選手</t>
    </r>
    <r>
      <rPr>
        <sz val="10"/>
        <rFont val="Noto Sans"/>
        <family val="2"/>
      </rPr>
      <t xml:space="preserve">（感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オールスターズ～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Copperplate Gothic Bold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0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2" xfId="3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6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4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3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3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標準 2" xfId="29"/>
    <cellStyle name="標準 2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1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7" min="2" style="1" width="7.87"/>
    <col collapsed="false" customWidth="true" hidden="false" outlineLevel="0" max="8" min="8" style="1" width="8.62"/>
    <col collapsed="false" customWidth="true" hidden="false" outlineLevel="0" max="10" min="9" style="1" width="7.87"/>
    <col collapsed="false" customWidth="true" hidden="false" outlineLevel="0" max="14" min="11" style="2" width="7.87"/>
    <col collapsed="false" customWidth="true" hidden="false" outlineLevel="0" max="15" min="15" style="1" width="24.3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5"/>
      <c r="B3" s="6" t="n">
        <v>11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 t="n">
        <v>17</v>
      </c>
      <c r="O3" s="7"/>
    </row>
    <row r="4" customFormat="false" ht="10.5" hidden="false" customHeight="true" outlineLevel="0" collapsed="false">
      <c r="A4" s="10" t="s">
        <v>1</v>
      </c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10" t="s">
        <v>2</v>
      </c>
    </row>
    <row r="5" customFormat="false" ht="28.5" hidden="false" customHeight="true" outlineLevel="0" collapsed="false">
      <c r="A5" s="11" t="s">
        <v>3</v>
      </c>
      <c r="B5" s="12" t="s">
        <v>4</v>
      </c>
      <c r="C5" s="13" t="n">
        <v>19</v>
      </c>
      <c r="D5" s="7"/>
      <c r="E5" s="7"/>
      <c r="F5" s="7"/>
      <c r="G5" s="7"/>
      <c r="H5" s="7"/>
      <c r="I5" s="7"/>
      <c r="J5" s="7"/>
      <c r="K5" s="8"/>
      <c r="L5" s="8"/>
      <c r="M5" s="14" t="n">
        <v>8</v>
      </c>
      <c r="N5" s="15" t="s">
        <v>5</v>
      </c>
      <c r="O5" s="11" t="s">
        <v>6</v>
      </c>
    </row>
    <row r="6" customFormat="false" ht="13.5" hidden="false" customHeight="false" outlineLevel="0" collapsed="false">
      <c r="A6" s="10" t="s">
        <v>7</v>
      </c>
      <c r="B6" s="12"/>
      <c r="C6" s="16"/>
      <c r="D6" s="17"/>
      <c r="M6" s="18"/>
      <c r="N6" s="15"/>
      <c r="O6" s="10" t="s">
        <v>8</v>
      </c>
    </row>
    <row r="7" customFormat="false" ht="28.5" hidden="false" customHeight="true" outlineLevel="0" collapsed="false">
      <c r="A7" s="11" t="s">
        <v>9</v>
      </c>
      <c r="B7" s="19" t="n">
        <v>10</v>
      </c>
      <c r="C7" s="20" t="s">
        <v>10</v>
      </c>
      <c r="D7" s="13" t="n">
        <v>7</v>
      </c>
      <c r="E7" s="21"/>
      <c r="K7" s="22"/>
      <c r="L7" s="9" t="n">
        <v>3</v>
      </c>
      <c r="M7" s="23" t="s">
        <v>11</v>
      </c>
      <c r="N7" s="24" t="n">
        <v>1</v>
      </c>
      <c r="O7" s="11" t="s">
        <v>12</v>
      </c>
    </row>
    <row r="8" customFormat="false" ht="13.5" hidden="false" customHeight="false" outlineLevel="0" collapsed="false">
      <c r="A8" s="10" t="s">
        <v>13</v>
      </c>
      <c r="B8" s="25" t="n">
        <v>6</v>
      </c>
      <c r="C8" s="20"/>
      <c r="D8" s="26"/>
      <c r="E8" s="21"/>
      <c r="K8" s="22"/>
      <c r="L8" s="27"/>
      <c r="M8" s="23"/>
      <c r="N8" s="28" t="n">
        <v>8</v>
      </c>
      <c r="O8" s="10" t="s">
        <v>14</v>
      </c>
    </row>
    <row r="9" customFormat="false" ht="28.5" hidden="false" customHeight="true" outlineLevel="0" collapsed="false">
      <c r="A9" s="11" t="s">
        <v>15</v>
      </c>
      <c r="B9" s="29" t="s">
        <v>16</v>
      </c>
      <c r="C9" s="20"/>
      <c r="D9" s="26"/>
      <c r="E9" s="21"/>
      <c r="K9" s="22"/>
      <c r="L9" s="27"/>
      <c r="M9" s="23"/>
      <c r="N9" s="30" t="s">
        <v>17</v>
      </c>
      <c r="O9" s="11" t="s">
        <v>18</v>
      </c>
    </row>
    <row r="10" customFormat="false" ht="14.25" hidden="false" customHeight="false" outlineLevel="0" collapsed="false">
      <c r="A10" s="10" t="s">
        <v>19</v>
      </c>
      <c r="B10" s="29"/>
      <c r="C10" s="31" t="n">
        <v>3</v>
      </c>
      <c r="D10" s="32"/>
      <c r="E10" s="21"/>
      <c r="H10" s="33" t="s">
        <v>20</v>
      </c>
      <c r="K10" s="22"/>
      <c r="L10" s="34"/>
      <c r="M10" s="35" t="n">
        <v>12</v>
      </c>
      <c r="N10" s="30"/>
      <c r="O10" s="10" t="s">
        <v>21</v>
      </c>
    </row>
    <row r="11" customFormat="false" ht="28.5" hidden="false" customHeight="true" outlineLevel="0" collapsed="false">
      <c r="A11" s="11" t="s">
        <v>22</v>
      </c>
      <c r="B11" s="36" t="n">
        <v>11</v>
      </c>
      <c r="C11" s="37"/>
      <c r="D11" s="32" t="s">
        <v>23</v>
      </c>
      <c r="E11" s="6" t="n">
        <v>12</v>
      </c>
      <c r="H11" s="33"/>
      <c r="K11" s="9" t="n">
        <v>6</v>
      </c>
      <c r="L11" s="34" t="s">
        <v>24</v>
      </c>
      <c r="M11" s="22"/>
      <c r="N11" s="38" t="n">
        <v>16</v>
      </c>
      <c r="O11" s="11" t="s">
        <v>25</v>
      </c>
    </row>
    <row r="12" customFormat="false" ht="13.5" hidden="false" customHeight="false" outlineLevel="0" collapsed="false">
      <c r="A12" s="10" t="s">
        <v>26</v>
      </c>
      <c r="B12" s="39" t="n">
        <v>4</v>
      </c>
      <c r="C12" s="21"/>
      <c r="D12" s="32"/>
      <c r="E12" s="40"/>
      <c r="F12" s="17"/>
      <c r="H12" s="33"/>
      <c r="K12" s="27"/>
      <c r="L12" s="34"/>
      <c r="M12" s="22"/>
      <c r="N12" s="28" t="n">
        <v>7</v>
      </c>
      <c r="O12" s="10" t="s">
        <v>27</v>
      </c>
    </row>
    <row r="13" customFormat="false" ht="28.5" hidden="false" customHeight="true" outlineLevel="0" collapsed="false">
      <c r="A13" s="11" t="s">
        <v>28</v>
      </c>
      <c r="B13" s="29" t="s">
        <v>29</v>
      </c>
      <c r="C13" s="6" t="n">
        <v>14</v>
      </c>
      <c r="D13" s="32"/>
      <c r="E13" s="40"/>
      <c r="F13" s="17"/>
      <c r="H13" s="33"/>
      <c r="K13" s="27"/>
      <c r="L13" s="34"/>
      <c r="M13" s="41" t="n">
        <v>13</v>
      </c>
      <c r="N13" s="42" t="s">
        <v>30</v>
      </c>
      <c r="O13" s="11" t="s">
        <v>31</v>
      </c>
    </row>
    <row r="14" customFormat="false" ht="15" hidden="false" customHeight="false" outlineLevel="0" collapsed="false">
      <c r="A14" s="10" t="s">
        <v>32</v>
      </c>
      <c r="B14" s="29"/>
      <c r="C14" s="43"/>
      <c r="D14" s="40"/>
      <c r="E14" s="37"/>
      <c r="F14" s="17"/>
      <c r="H14" s="33"/>
      <c r="K14" s="27"/>
      <c r="L14" s="44"/>
      <c r="M14" s="45" t="s">
        <v>33</v>
      </c>
      <c r="N14" s="42"/>
      <c r="O14" s="10" t="s">
        <v>34</v>
      </c>
    </row>
    <row r="15" customFormat="false" ht="28.5" hidden="false" customHeight="true" outlineLevel="0" collapsed="false">
      <c r="A15" s="11" t="s">
        <v>35</v>
      </c>
      <c r="B15" s="36" t="n">
        <v>13</v>
      </c>
      <c r="C15" s="46"/>
      <c r="D15" s="47"/>
      <c r="E15" s="37" t="s">
        <v>36</v>
      </c>
      <c r="F15" s="17"/>
      <c r="H15" s="33"/>
      <c r="K15" s="34" t="s">
        <v>37</v>
      </c>
      <c r="L15" s="48"/>
      <c r="M15" s="45"/>
      <c r="N15" s="49" t="n">
        <v>8</v>
      </c>
      <c r="O15" s="11" t="s">
        <v>38</v>
      </c>
    </row>
    <row r="16" customFormat="false" ht="14.25" hidden="false" customHeight="false" outlineLevel="0" collapsed="false">
      <c r="A16" s="10" t="s">
        <v>39</v>
      </c>
      <c r="B16" s="50" t="n">
        <v>4</v>
      </c>
      <c r="C16" s="32" t="s">
        <v>40</v>
      </c>
      <c r="D16" s="31" t="n">
        <v>10</v>
      </c>
      <c r="E16" s="37"/>
      <c r="F16" s="17"/>
      <c r="H16" s="33"/>
      <c r="K16" s="34"/>
      <c r="L16" s="38" t="n">
        <v>7</v>
      </c>
      <c r="M16" s="45"/>
      <c r="N16" s="51" t="n">
        <v>13</v>
      </c>
      <c r="O16" s="10" t="s">
        <v>41</v>
      </c>
    </row>
    <row r="17" customFormat="false" ht="28.5" hidden="false" customHeight="true" outlineLevel="0" collapsed="false">
      <c r="A17" s="11" t="s">
        <v>42</v>
      </c>
      <c r="B17" s="29" t="s">
        <v>43</v>
      </c>
      <c r="C17" s="52"/>
      <c r="D17" s="37"/>
      <c r="E17" s="37"/>
      <c r="F17" s="17"/>
      <c r="H17" s="33"/>
      <c r="K17" s="34"/>
      <c r="L17" s="46"/>
      <c r="M17" s="45"/>
      <c r="N17" s="15" t="s">
        <v>44</v>
      </c>
      <c r="O17" s="11" t="s">
        <v>45</v>
      </c>
    </row>
    <row r="18" customFormat="false" ht="14.25" hidden="false" customHeight="false" outlineLevel="0" collapsed="false">
      <c r="A18" s="10" t="s">
        <v>46</v>
      </c>
      <c r="B18" s="29"/>
      <c r="C18" s="53" t="n">
        <v>7</v>
      </c>
      <c r="D18" s="37"/>
      <c r="E18" s="37"/>
      <c r="F18" s="13" t="n">
        <v>12</v>
      </c>
      <c r="G18" s="54"/>
      <c r="H18" s="33"/>
      <c r="J18" s="41" t="n">
        <v>8</v>
      </c>
      <c r="K18" s="34"/>
      <c r="L18" s="22"/>
      <c r="M18" s="55" t="n">
        <v>4</v>
      </c>
      <c r="N18" s="15"/>
      <c r="O18" s="10" t="s">
        <v>47</v>
      </c>
    </row>
    <row r="19" customFormat="false" ht="28.5" hidden="false" customHeight="true" outlineLevel="0" collapsed="false">
      <c r="A19" s="11" t="s">
        <v>48</v>
      </c>
      <c r="B19" s="31" t="n">
        <v>15</v>
      </c>
      <c r="C19" s="37"/>
      <c r="D19" s="37"/>
      <c r="E19" s="37"/>
      <c r="F19" s="56"/>
      <c r="G19" s="57"/>
      <c r="H19" s="58" t="s">
        <v>35</v>
      </c>
      <c r="I19" s="59"/>
      <c r="J19" s="60"/>
      <c r="K19" s="34"/>
      <c r="L19" s="22"/>
      <c r="M19" s="22"/>
      <c r="N19" s="61" t="n">
        <v>6</v>
      </c>
      <c r="O19" s="11" t="s">
        <v>49</v>
      </c>
    </row>
    <row r="20" customFormat="false" ht="14.25" hidden="false" customHeight="false" outlineLevel="0" collapsed="false">
      <c r="A20" s="10" t="s">
        <v>50</v>
      </c>
      <c r="B20" s="6" t="n">
        <v>12</v>
      </c>
      <c r="C20" s="37"/>
      <c r="D20" s="37"/>
      <c r="E20" s="37"/>
      <c r="F20" s="56"/>
      <c r="G20" s="57"/>
      <c r="H20" s="58"/>
      <c r="I20" s="59"/>
      <c r="J20" s="62"/>
      <c r="K20" s="34"/>
      <c r="L20" s="22"/>
      <c r="M20" s="22"/>
      <c r="N20" s="28" t="n">
        <v>6</v>
      </c>
      <c r="O20" s="10" t="s">
        <v>51</v>
      </c>
    </row>
    <row r="21" customFormat="false" ht="28.5" hidden="false" customHeight="true" outlineLevel="0" collapsed="false">
      <c r="A21" s="11" t="s">
        <v>52</v>
      </c>
      <c r="B21" s="12" t="s">
        <v>53</v>
      </c>
      <c r="C21" s="13" t="n">
        <v>4</v>
      </c>
      <c r="D21" s="37"/>
      <c r="E21" s="37"/>
      <c r="F21" s="56"/>
      <c r="G21" s="57"/>
      <c r="H21" s="58"/>
      <c r="I21" s="59"/>
      <c r="J21" s="62"/>
      <c r="K21" s="34"/>
      <c r="L21" s="22"/>
      <c r="M21" s="9" t="n">
        <v>14</v>
      </c>
      <c r="N21" s="30" t="s">
        <v>54</v>
      </c>
      <c r="O21" s="11" t="s">
        <v>55</v>
      </c>
    </row>
    <row r="22" customFormat="false" ht="14.25" hidden="false" customHeight="false" outlineLevel="0" collapsed="false">
      <c r="A22" s="10" t="s">
        <v>56</v>
      </c>
      <c r="B22" s="12"/>
      <c r="C22" s="63"/>
      <c r="D22" s="21"/>
      <c r="E22" s="37"/>
      <c r="F22" s="56"/>
      <c r="G22" s="57"/>
      <c r="H22" s="58"/>
      <c r="I22" s="59"/>
      <c r="J22" s="62"/>
      <c r="K22" s="34"/>
      <c r="L22" s="44"/>
      <c r="M22" s="64"/>
      <c r="N22" s="30"/>
      <c r="O22" s="10" t="s">
        <v>57</v>
      </c>
      <c r="R22" s="54"/>
    </row>
    <row r="23" customFormat="false" ht="28.5" hidden="false" customHeight="true" outlineLevel="0" collapsed="false">
      <c r="A23" s="11" t="s">
        <v>58</v>
      </c>
      <c r="B23" s="65" t="n">
        <v>6</v>
      </c>
      <c r="C23" s="66" t="s">
        <v>59</v>
      </c>
      <c r="D23" s="6" t="n">
        <v>9</v>
      </c>
      <c r="E23" s="32"/>
      <c r="F23" s="54"/>
      <c r="G23" s="57"/>
      <c r="H23" s="58"/>
      <c r="I23" s="59"/>
      <c r="J23" s="62"/>
      <c r="K23" s="46"/>
      <c r="L23" s="14" t="n">
        <v>14</v>
      </c>
      <c r="M23" s="67" t="s">
        <v>60</v>
      </c>
      <c r="N23" s="49" t="n">
        <v>19</v>
      </c>
      <c r="O23" s="11" t="s">
        <v>61</v>
      </c>
      <c r="R23" s="54"/>
    </row>
    <row r="24" customFormat="false" ht="14.25" hidden="false" customHeight="false" outlineLevel="0" collapsed="false">
      <c r="A24" s="10" t="s">
        <v>62</v>
      </c>
      <c r="B24" s="68" t="n">
        <v>15</v>
      </c>
      <c r="C24" s="66"/>
      <c r="D24" s="69"/>
      <c r="E24" s="32"/>
      <c r="F24" s="54"/>
      <c r="G24" s="57"/>
      <c r="H24" s="58"/>
      <c r="I24" s="59"/>
      <c r="J24" s="62"/>
      <c r="K24" s="44"/>
      <c r="L24" s="46"/>
      <c r="M24" s="67"/>
      <c r="N24" s="51" t="n">
        <v>13</v>
      </c>
      <c r="O24" s="10" t="s">
        <v>63</v>
      </c>
      <c r="R24" s="54"/>
    </row>
    <row r="25" customFormat="false" ht="28.5" hidden="false" customHeight="true" outlineLevel="0" collapsed="false">
      <c r="A25" s="11" t="s">
        <v>64</v>
      </c>
      <c r="B25" s="12" t="s">
        <v>65</v>
      </c>
      <c r="C25" s="66"/>
      <c r="D25" s="69"/>
      <c r="E25" s="32"/>
      <c r="F25" s="54"/>
      <c r="G25" s="57"/>
      <c r="H25" s="58"/>
      <c r="I25" s="59"/>
      <c r="J25" s="62"/>
      <c r="K25" s="44"/>
      <c r="L25" s="46"/>
      <c r="M25" s="67"/>
      <c r="N25" s="15" t="s">
        <v>66</v>
      </c>
      <c r="O25" s="11" t="s">
        <v>67</v>
      </c>
    </row>
    <row r="26" customFormat="false" ht="13.5" hidden="false" customHeight="false" outlineLevel="0" collapsed="false">
      <c r="A26" s="10" t="s">
        <v>68</v>
      </c>
      <c r="B26" s="12"/>
      <c r="C26" s="31" t="n">
        <v>14</v>
      </c>
      <c r="D26" s="32"/>
      <c r="E26" s="32"/>
      <c r="F26" s="54"/>
      <c r="G26" s="57"/>
      <c r="H26" s="58"/>
      <c r="I26" s="59"/>
      <c r="J26" s="62"/>
      <c r="K26" s="44"/>
      <c r="L26" s="46"/>
      <c r="M26" s="61" t="n">
        <v>10</v>
      </c>
      <c r="N26" s="15"/>
      <c r="O26" s="10" t="s">
        <v>69</v>
      </c>
    </row>
    <row r="27" customFormat="false" ht="28.5" hidden="false" customHeight="true" outlineLevel="0" collapsed="false">
      <c r="A27" s="11" t="s">
        <v>70</v>
      </c>
      <c r="B27" s="36" t="n">
        <v>6</v>
      </c>
      <c r="C27" s="37"/>
      <c r="D27" s="32" t="s">
        <v>71</v>
      </c>
      <c r="E27" s="32"/>
      <c r="F27" s="54"/>
      <c r="G27" s="57"/>
      <c r="H27" s="58"/>
      <c r="I27" s="59"/>
      <c r="J27" s="62"/>
      <c r="K27" s="44"/>
      <c r="L27" s="46" t="s">
        <v>72</v>
      </c>
      <c r="M27" s="22"/>
      <c r="N27" s="61" t="n">
        <v>5</v>
      </c>
      <c r="O27" s="11" t="s">
        <v>73</v>
      </c>
    </row>
    <row r="28" customFormat="false" ht="14.25" hidden="false" customHeight="false" outlineLevel="0" collapsed="false">
      <c r="A28" s="10" t="s">
        <v>74</v>
      </c>
      <c r="B28" s="70" t="n">
        <v>8</v>
      </c>
      <c r="C28" s="21"/>
      <c r="D28" s="32"/>
      <c r="E28" s="66"/>
      <c r="F28" s="54"/>
      <c r="G28" s="57"/>
      <c r="H28" s="58"/>
      <c r="I28" s="59"/>
      <c r="J28" s="62"/>
      <c r="K28" s="71"/>
      <c r="L28" s="46"/>
      <c r="M28" s="22"/>
      <c r="N28" s="9" t="n">
        <v>9</v>
      </c>
      <c r="O28" s="10" t="s">
        <v>75</v>
      </c>
    </row>
    <row r="29" customFormat="false" ht="28.5" hidden="false" customHeight="true" outlineLevel="0" collapsed="false">
      <c r="A29" s="11" t="s">
        <v>76</v>
      </c>
      <c r="B29" s="12" t="s">
        <v>77</v>
      </c>
      <c r="C29" s="13" t="n">
        <v>6</v>
      </c>
      <c r="D29" s="32"/>
      <c r="E29" s="53" t="n">
        <v>10</v>
      </c>
      <c r="F29" s="54"/>
      <c r="G29" s="57"/>
      <c r="H29" s="58"/>
      <c r="I29" s="59"/>
      <c r="J29" s="54"/>
      <c r="K29" s="61" t="n">
        <v>11</v>
      </c>
      <c r="L29" s="46"/>
      <c r="M29" s="14" t="n">
        <v>7</v>
      </c>
      <c r="N29" s="15" t="s">
        <v>78</v>
      </c>
      <c r="O29" s="11" t="s">
        <v>79</v>
      </c>
    </row>
    <row r="30" customFormat="false" ht="13.5" hidden="false" customHeight="false" outlineLevel="0" collapsed="false">
      <c r="A30" s="10" t="s">
        <v>80</v>
      </c>
      <c r="B30" s="12"/>
      <c r="C30" s="63"/>
      <c r="D30" s="37"/>
      <c r="E30" s="72"/>
      <c r="F30" s="54"/>
      <c r="G30" s="57"/>
      <c r="H30" s="58"/>
      <c r="I30" s="59"/>
      <c r="J30" s="54"/>
      <c r="K30" s="61"/>
      <c r="L30" s="27"/>
      <c r="M30" s="67" t="s">
        <v>81</v>
      </c>
      <c r="N30" s="15"/>
      <c r="O30" s="10" t="s">
        <v>82</v>
      </c>
    </row>
    <row r="31" customFormat="false" ht="28.5" hidden="false" customHeight="true" outlineLevel="0" collapsed="false">
      <c r="A31" s="11" t="s">
        <v>83</v>
      </c>
      <c r="B31" s="65" t="n">
        <v>7</v>
      </c>
      <c r="C31" s="66" t="s">
        <v>84</v>
      </c>
      <c r="D31" s="73"/>
      <c r="E31" s="72"/>
      <c r="F31" s="37" t="s">
        <v>85</v>
      </c>
      <c r="G31" s="74" t="n">
        <v>9</v>
      </c>
      <c r="H31" s="58"/>
      <c r="I31" s="75" t="n">
        <v>8</v>
      </c>
      <c r="J31" s="76" t="s">
        <v>86</v>
      </c>
      <c r="K31" s="22"/>
      <c r="L31" s="77"/>
      <c r="M31" s="67"/>
      <c r="N31" s="24" t="n">
        <v>7</v>
      </c>
      <c r="O31" s="11" t="s">
        <v>87</v>
      </c>
    </row>
    <row r="32" customFormat="false" ht="14.25" hidden="false" customHeight="false" outlineLevel="0" collapsed="false">
      <c r="A32" s="10" t="s">
        <v>88</v>
      </c>
      <c r="B32" s="68" t="n">
        <v>15</v>
      </c>
      <c r="C32" s="66"/>
      <c r="D32" s="53" t="n">
        <v>15</v>
      </c>
      <c r="E32" s="37"/>
      <c r="F32" s="37"/>
      <c r="G32" s="78"/>
      <c r="H32" s="58"/>
      <c r="I32" s="54"/>
      <c r="J32" s="76"/>
      <c r="K32" s="22"/>
      <c r="L32" s="38" t="n">
        <v>6</v>
      </c>
      <c r="M32" s="67"/>
      <c r="N32" s="28" t="n">
        <v>8</v>
      </c>
      <c r="O32" s="10" t="s">
        <v>89</v>
      </c>
    </row>
    <row r="33" customFormat="false" ht="28.5" hidden="false" customHeight="true" outlineLevel="0" collapsed="false">
      <c r="A33" s="11" t="s">
        <v>90</v>
      </c>
      <c r="B33" s="12" t="s">
        <v>91</v>
      </c>
      <c r="C33" s="66"/>
      <c r="D33" s="72"/>
      <c r="E33" s="37"/>
      <c r="F33" s="37"/>
      <c r="G33" s="78"/>
      <c r="H33" s="58"/>
      <c r="I33" s="54"/>
      <c r="J33" s="76"/>
      <c r="K33" s="22"/>
      <c r="L33" s="46"/>
      <c r="M33" s="67"/>
      <c r="N33" s="30" t="s">
        <v>92</v>
      </c>
      <c r="O33" s="11" t="s">
        <v>93</v>
      </c>
    </row>
    <row r="34" customFormat="false" ht="14.25" hidden="false" customHeight="false" outlineLevel="0" collapsed="false">
      <c r="A34" s="10" t="s">
        <v>94</v>
      </c>
      <c r="B34" s="12"/>
      <c r="C34" s="31" t="n">
        <v>12</v>
      </c>
      <c r="D34" s="37"/>
      <c r="E34" s="37"/>
      <c r="F34" s="37"/>
      <c r="G34" s="78"/>
      <c r="H34" s="58"/>
      <c r="J34" s="76"/>
      <c r="K34" s="22"/>
      <c r="L34" s="22"/>
      <c r="M34" s="35" t="n">
        <v>6</v>
      </c>
      <c r="N34" s="30"/>
      <c r="O34" s="10" t="s">
        <v>95</v>
      </c>
    </row>
    <row r="35" customFormat="false" ht="28.5" hidden="false" customHeight="true" outlineLevel="0" collapsed="false">
      <c r="A35" s="11" t="s">
        <v>96</v>
      </c>
      <c r="B35" s="36" t="n">
        <v>4</v>
      </c>
      <c r="C35" s="37"/>
      <c r="D35" s="79"/>
      <c r="E35" s="79"/>
      <c r="F35" s="37"/>
      <c r="G35" s="78"/>
      <c r="H35" s="58"/>
      <c r="J35" s="76"/>
      <c r="N35" s="61" t="n">
        <v>9</v>
      </c>
      <c r="O35" s="11" t="s">
        <v>97</v>
      </c>
    </row>
    <row r="36" customFormat="false" ht="14.25" hidden="false" customHeight="false" outlineLevel="0" collapsed="false">
      <c r="A36" s="80"/>
      <c r="B36" s="79"/>
      <c r="C36" s="79"/>
      <c r="D36" s="79"/>
      <c r="E36" s="79"/>
      <c r="F36" s="81"/>
      <c r="G36" s="78"/>
      <c r="H36" s="58"/>
      <c r="J36" s="56"/>
      <c r="O36" s="82"/>
    </row>
    <row r="37" customFormat="false" ht="13.5" hidden="false" customHeight="true" outlineLevel="0" collapsed="false">
      <c r="A37" s="10" t="s">
        <v>98</v>
      </c>
      <c r="B37" s="83" t="n">
        <v>7</v>
      </c>
      <c r="C37" s="84"/>
      <c r="D37" s="7"/>
      <c r="E37" s="7"/>
      <c r="F37" s="85"/>
      <c r="G37" s="54"/>
      <c r="H37" s="58"/>
      <c r="J37" s="56"/>
      <c r="L37" s="8"/>
      <c r="M37" s="8"/>
      <c r="N37" s="28" t="n">
        <v>3</v>
      </c>
      <c r="O37" s="10" t="s">
        <v>99</v>
      </c>
    </row>
    <row r="38" customFormat="false" ht="28.5" hidden="false" customHeight="true" outlineLevel="0" collapsed="false">
      <c r="A38" s="11" t="s">
        <v>100</v>
      </c>
      <c r="B38" s="29" t="s">
        <v>101</v>
      </c>
      <c r="C38" s="6" t="n">
        <v>9</v>
      </c>
      <c r="D38" s="7"/>
      <c r="E38" s="7"/>
      <c r="F38" s="85"/>
      <c r="G38" s="54"/>
      <c r="H38" s="58"/>
      <c r="J38" s="56"/>
      <c r="K38" s="22"/>
      <c r="L38" s="8"/>
      <c r="M38" s="9" t="n">
        <v>9</v>
      </c>
      <c r="N38" s="30" t="s">
        <v>102</v>
      </c>
      <c r="O38" s="11" t="s">
        <v>103</v>
      </c>
    </row>
    <row r="39" customFormat="false" ht="14.25" hidden="false" customHeight="false" outlineLevel="0" collapsed="false">
      <c r="A39" s="10" t="s">
        <v>104</v>
      </c>
      <c r="B39" s="29"/>
      <c r="C39" s="86"/>
      <c r="F39" s="85"/>
      <c r="G39" s="54"/>
      <c r="H39" s="58"/>
      <c r="J39" s="56"/>
      <c r="K39" s="22"/>
      <c r="M39" s="87"/>
      <c r="N39" s="30"/>
      <c r="O39" s="10" t="s">
        <v>105</v>
      </c>
    </row>
    <row r="40" customFormat="false" ht="28.5" hidden="false" customHeight="true" outlineLevel="0" collapsed="false">
      <c r="A40" s="11" t="s">
        <v>106</v>
      </c>
      <c r="B40" s="88" t="n">
        <v>12</v>
      </c>
      <c r="C40" s="66" t="s">
        <v>107</v>
      </c>
      <c r="D40" s="6" t="n">
        <v>10</v>
      </c>
      <c r="E40" s="21"/>
      <c r="F40" s="85"/>
      <c r="G40" s="54"/>
      <c r="H40" s="58"/>
      <c r="J40" s="56"/>
      <c r="K40" s="22"/>
      <c r="L40" s="9" t="n">
        <v>11</v>
      </c>
      <c r="M40" s="23" t="s">
        <v>108</v>
      </c>
      <c r="N40" s="49" t="n">
        <v>16</v>
      </c>
      <c r="O40" s="11" t="s">
        <v>109</v>
      </c>
    </row>
    <row r="41" customFormat="false" ht="14.25" hidden="false" customHeight="false" outlineLevel="0" collapsed="false">
      <c r="A41" s="10" t="s">
        <v>110</v>
      </c>
      <c r="B41" s="68" t="n">
        <v>12</v>
      </c>
      <c r="C41" s="66"/>
      <c r="D41" s="72"/>
      <c r="E41" s="72"/>
      <c r="F41" s="85"/>
      <c r="G41" s="54"/>
      <c r="H41" s="58"/>
      <c r="J41" s="56"/>
      <c r="K41" s="44"/>
      <c r="L41" s="44"/>
      <c r="M41" s="23"/>
      <c r="N41" s="51" t="n">
        <v>11</v>
      </c>
      <c r="O41" s="10" t="s">
        <v>111</v>
      </c>
    </row>
    <row r="42" customFormat="false" ht="28.5" hidden="false" customHeight="true" outlineLevel="0" collapsed="false">
      <c r="A42" s="11" t="s">
        <v>112</v>
      </c>
      <c r="B42" s="12" t="s">
        <v>113</v>
      </c>
      <c r="C42" s="66"/>
      <c r="D42" s="72"/>
      <c r="E42" s="72"/>
      <c r="F42" s="85"/>
      <c r="G42" s="54"/>
      <c r="H42" s="58"/>
      <c r="J42" s="56"/>
      <c r="K42" s="44"/>
      <c r="L42" s="44"/>
      <c r="M42" s="23"/>
      <c r="N42" s="15" t="s">
        <v>114</v>
      </c>
      <c r="O42" s="11" t="s">
        <v>115</v>
      </c>
    </row>
    <row r="43" customFormat="false" ht="13.5" hidden="false" customHeight="false" outlineLevel="0" collapsed="false">
      <c r="A43" s="10" t="s">
        <v>116</v>
      </c>
      <c r="B43" s="12"/>
      <c r="C43" s="31" t="n">
        <v>10</v>
      </c>
      <c r="D43" s="37"/>
      <c r="E43" s="72"/>
      <c r="F43" s="85"/>
      <c r="G43" s="54"/>
      <c r="H43" s="58"/>
      <c r="J43" s="56"/>
      <c r="K43" s="44"/>
      <c r="L43" s="46"/>
      <c r="M43" s="61" t="n">
        <v>10</v>
      </c>
      <c r="N43" s="15"/>
      <c r="O43" s="10" t="s">
        <v>117</v>
      </c>
    </row>
    <row r="44" customFormat="false" ht="28.5" hidden="false" customHeight="true" outlineLevel="0" collapsed="false">
      <c r="A44" s="11" t="s">
        <v>118</v>
      </c>
      <c r="B44" s="36" t="n">
        <v>11</v>
      </c>
      <c r="C44" s="37"/>
      <c r="D44" s="37" t="s">
        <v>119</v>
      </c>
      <c r="E44" s="13" t="n">
        <v>9</v>
      </c>
      <c r="F44" s="85"/>
      <c r="G44" s="54"/>
      <c r="H44" s="58"/>
      <c r="J44" s="56"/>
      <c r="K44" s="14" t="n">
        <v>11</v>
      </c>
      <c r="L44" s="46" t="s">
        <v>120</v>
      </c>
      <c r="M44" s="22"/>
      <c r="N44" s="61" t="n">
        <v>8</v>
      </c>
      <c r="O44" s="11" t="s">
        <v>121</v>
      </c>
    </row>
    <row r="45" customFormat="false" ht="13.5" hidden="false" customHeight="false" outlineLevel="0" collapsed="false">
      <c r="A45" s="10" t="s">
        <v>122</v>
      </c>
      <c r="B45" s="39" t="n">
        <v>4</v>
      </c>
      <c r="C45" s="21"/>
      <c r="D45" s="37"/>
      <c r="E45" s="26"/>
      <c r="F45" s="85"/>
      <c r="G45" s="54"/>
      <c r="H45" s="58"/>
      <c r="J45" s="89"/>
      <c r="K45" s="46"/>
      <c r="L45" s="46"/>
      <c r="M45" s="22"/>
      <c r="N45" s="28" t="n">
        <v>3</v>
      </c>
      <c r="O45" s="10" t="s">
        <v>123</v>
      </c>
    </row>
    <row r="46" customFormat="false" ht="28.5" hidden="false" customHeight="true" outlineLevel="0" collapsed="false">
      <c r="A46" s="11" t="s">
        <v>124</v>
      </c>
      <c r="B46" s="29" t="s">
        <v>125</v>
      </c>
      <c r="C46" s="6" t="n">
        <v>10</v>
      </c>
      <c r="D46" s="37"/>
      <c r="E46" s="26"/>
      <c r="F46" s="85"/>
      <c r="G46" s="54"/>
      <c r="H46" s="58"/>
      <c r="J46" s="89"/>
      <c r="K46" s="46"/>
      <c r="L46" s="46"/>
      <c r="M46" s="9" t="n">
        <v>2</v>
      </c>
      <c r="N46" s="30" t="s">
        <v>126</v>
      </c>
      <c r="O46" s="11" t="s">
        <v>127</v>
      </c>
    </row>
    <row r="47" customFormat="false" ht="14.25" hidden="false" customHeight="false" outlineLevel="0" collapsed="false">
      <c r="A47" s="10" t="s">
        <v>128</v>
      </c>
      <c r="B47" s="29"/>
      <c r="C47" s="90" t="s">
        <v>129</v>
      </c>
      <c r="D47" s="69"/>
      <c r="E47" s="26"/>
      <c r="F47" s="91"/>
      <c r="G47" s="54"/>
      <c r="H47" s="58"/>
      <c r="J47" s="92"/>
      <c r="K47" s="46"/>
      <c r="L47" s="34"/>
      <c r="M47" s="77" t="s">
        <v>130</v>
      </c>
      <c r="N47" s="30"/>
      <c r="O47" s="10" t="s">
        <v>131</v>
      </c>
    </row>
    <row r="48" customFormat="false" ht="28.5" hidden="false" customHeight="true" outlineLevel="0" collapsed="false">
      <c r="A48" s="93" t="s">
        <v>132</v>
      </c>
      <c r="B48" s="88" t="n">
        <v>9</v>
      </c>
      <c r="C48" s="90"/>
      <c r="D48" s="94"/>
      <c r="E48" s="37" t="s">
        <v>133</v>
      </c>
      <c r="F48" s="53" t="n">
        <v>8</v>
      </c>
      <c r="G48" s="54"/>
      <c r="H48" s="95" t="s">
        <v>134</v>
      </c>
      <c r="J48" s="61" t="n">
        <v>7</v>
      </c>
      <c r="K48" s="34" t="s">
        <v>135</v>
      </c>
      <c r="L48" s="23"/>
      <c r="M48" s="77"/>
      <c r="N48" s="49" t="n">
        <v>13</v>
      </c>
      <c r="O48" s="93" t="s">
        <v>136</v>
      </c>
    </row>
    <row r="49" customFormat="false" ht="14.25" hidden="false" customHeight="false" outlineLevel="0" collapsed="false">
      <c r="A49" s="10" t="s">
        <v>137</v>
      </c>
      <c r="B49" s="68" t="n">
        <v>8</v>
      </c>
      <c r="C49" s="90"/>
      <c r="D49" s="31" t="n">
        <v>9</v>
      </c>
      <c r="E49" s="37"/>
      <c r="F49" s="17"/>
      <c r="K49" s="34"/>
      <c r="L49" s="35" t="n">
        <v>10</v>
      </c>
      <c r="M49" s="77"/>
      <c r="N49" s="51" t="n">
        <v>19</v>
      </c>
      <c r="O49" s="10" t="s">
        <v>138</v>
      </c>
    </row>
    <row r="50" customFormat="false" ht="28.5" hidden="false" customHeight="true" outlineLevel="0" collapsed="false">
      <c r="A50" s="11" t="s">
        <v>139</v>
      </c>
      <c r="B50" s="12" t="s">
        <v>140</v>
      </c>
      <c r="C50" s="90"/>
      <c r="D50" s="37"/>
      <c r="E50" s="37"/>
      <c r="F50" s="17"/>
      <c r="K50" s="34"/>
      <c r="L50" s="44"/>
      <c r="M50" s="77"/>
      <c r="N50" s="15" t="s">
        <v>141</v>
      </c>
      <c r="O50" s="93" t="s">
        <v>142</v>
      </c>
    </row>
    <row r="51" customFormat="false" ht="13.5" hidden="false" customHeight="false" outlineLevel="0" collapsed="false">
      <c r="A51" s="10" t="s">
        <v>143</v>
      </c>
      <c r="B51" s="12"/>
      <c r="C51" s="36" t="n">
        <v>5</v>
      </c>
      <c r="D51" s="37"/>
      <c r="E51" s="37"/>
      <c r="F51" s="17"/>
      <c r="K51" s="34"/>
      <c r="L51" s="22"/>
      <c r="M51" s="55" t="n">
        <v>14</v>
      </c>
      <c r="N51" s="15"/>
      <c r="O51" s="10" t="s">
        <v>144</v>
      </c>
    </row>
    <row r="52" customFormat="false" ht="28.5" hidden="false" customHeight="true" outlineLevel="0" collapsed="false">
      <c r="A52" s="11" t="s">
        <v>145</v>
      </c>
      <c r="B52" s="96" t="n">
        <v>7</v>
      </c>
      <c r="C52" s="37"/>
      <c r="D52" s="37"/>
      <c r="E52" s="37"/>
      <c r="F52" s="17"/>
      <c r="K52" s="34"/>
      <c r="L52" s="22"/>
      <c r="M52" s="22"/>
      <c r="N52" s="61" t="n">
        <v>3</v>
      </c>
      <c r="O52" s="93" t="s">
        <v>146</v>
      </c>
    </row>
    <row r="53" customFormat="false" ht="13.5" hidden="false" customHeight="false" outlineLevel="0" collapsed="false">
      <c r="A53" s="10" t="s">
        <v>147</v>
      </c>
      <c r="B53" s="83" t="n">
        <v>11</v>
      </c>
      <c r="C53" s="37"/>
      <c r="D53" s="37"/>
      <c r="E53" s="37"/>
      <c r="F53" s="17"/>
      <c r="K53" s="34"/>
      <c r="L53" s="22"/>
      <c r="M53" s="22"/>
      <c r="N53" s="28" t="n">
        <v>4</v>
      </c>
      <c r="O53" s="10" t="s">
        <v>148</v>
      </c>
    </row>
    <row r="54" customFormat="false" ht="28.5" hidden="false" customHeight="true" outlineLevel="0" collapsed="false">
      <c r="A54" s="93" t="s">
        <v>149</v>
      </c>
      <c r="B54" s="29" t="s">
        <v>150</v>
      </c>
      <c r="C54" s="6" t="n">
        <v>7</v>
      </c>
      <c r="D54" s="37"/>
      <c r="E54" s="37"/>
      <c r="F54" s="17"/>
      <c r="K54" s="34"/>
      <c r="L54" s="22"/>
      <c r="M54" s="9" t="n">
        <v>10</v>
      </c>
      <c r="N54" s="30" t="s">
        <v>151</v>
      </c>
      <c r="O54" s="93" t="s">
        <v>152</v>
      </c>
    </row>
    <row r="55" customFormat="false" ht="14.25" hidden="false" customHeight="false" outlineLevel="0" collapsed="false">
      <c r="A55" s="10" t="s">
        <v>153</v>
      </c>
      <c r="B55" s="29"/>
      <c r="C55" s="86"/>
      <c r="D55" s="21"/>
      <c r="E55" s="37"/>
      <c r="F55" s="17"/>
      <c r="K55" s="34"/>
      <c r="L55" s="44"/>
      <c r="M55" s="64"/>
      <c r="N55" s="30"/>
      <c r="O55" s="10" t="s">
        <v>154</v>
      </c>
    </row>
    <row r="56" customFormat="false" ht="28.5" hidden="false" customHeight="true" outlineLevel="0" collapsed="false">
      <c r="A56" s="11" t="s">
        <v>155</v>
      </c>
      <c r="B56" s="88" t="n">
        <v>12</v>
      </c>
      <c r="C56" s="66" t="s">
        <v>156</v>
      </c>
      <c r="D56" s="6" t="n">
        <v>12</v>
      </c>
      <c r="E56" s="37"/>
      <c r="F56" s="17"/>
      <c r="K56" s="34"/>
      <c r="L56" s="14" t="n">
        <v>9</v>
      </c>
      <c r="M56" s="67" t="s">
        <v>157</v>
      </c>
      <c r="N56" s="97" t="n">
        <v>14</v>
      </c>
      <c r="O56" s="11" t="s">
        <v>158</v>
      </c>
    </row>
    <row r="57" customFormat="false" ht="15" hidden="false" customHeight="false" outlineLevel="0" collapsed="false">
      <c r="A57" s="10" t="s">
        <v>159</v>
      </c>
      <c r="B57" s="68" t="n">
        <v>10</v>
      </c>
      <c r="C57" s="66"/>
      <c r="D57" s="98"/>
      <c r="E57" s="72"/>
      <c r="F57" s="17"/>
      <c r="K57" s="27"/>
      <c r="L57" s="46"/>
      <c r="M57" s="67"/>
      <c r="N57" s="9" t="n">
        <v>16</v>
      </c>
      <c r="O57" s="10" t="s">
        <v>160</v>
      </c>
    </row>
    <row r="58" customFormat="false" ht="28.5" hidden="false" customHeight="true" outlineLevel="0" collapsed="false">
      <c r="A58" s="11" t="s">
        <v>161</v>
      </c>
      <c r="B58" s="12" t="s">
        <v>162</v>
      </c>
      <c r="C58" s="66"/>
      <c r="D58" s="40"/>
      <c r="E58" s="72"/>
      <c r="F58" s="17"/>
      <c r="K58" s="27"/>
      <c r="L58" s="46"/>
      <c r="M58" s="67"/>
      <c r="N58" s="15" t="s">
        <v>163</v>
      </c>
      <c r="O58" s="93" t="s">
        <v>164</v>
      </c>
    </row>
    <row r="59" customFormat="false" ht="13.5" hidden="false" customHeight="false" outlineLevel="0" collapsed="false">
      <c r="A59" s="10" t="s">
        <v>165</v>
      </c>
      <c r="B59" s="12"/>
      <c r="C59" s="31" t="n">
        <v>14</v>
      </c>
      <c r="D59" s="37"/>
      <c r="E59" s="72"/>
      <c r="F59" s="17"/>
      <c r="K59" s="27"/>
      <c r="L59" s="46"/>
      <c r="M59" s="61" t="n">
        <v>4</v>
      </c>
      <c r="N59" s="15"/>
      <c r="O59" s="10" t="s">
        <v>166</v>
      </c>
    </row>
    <row r="60" customFormat="false" ht="28.5" hidden="false" customHeight="true" outlineLevel="0" collapsed="false">
      <c r="A60" s="93" t="s">
        <v>167</v>
      </c>
      <c r="B60" s="36" t="n">
        <v>9</v>
      </c>
      <c r="C60" s="37"/>
      <c r="D60" s="37" t="s">
        <v>168</v>
      </c>
      <c r="E60" s="72"/>
      <c r="F60" s="17"/>
      <c r="K60" s="27"/>
      <c r="L60" s="46" t="s">
        <v>169</v>
      </c>
      <c r="M60" s="22"/>
      <c r="N60" s="61" t="n">
        <v>5</v>
      </c>
      <c r="O60" s="11" t="s">
        <v>170</v>
      </c>
    </row>
    <row r="61" customFormat="false" ht="14.25" hidden="false" customHeight="false" outlineLevel="0" collapsed="false">
      <c r="A61" s="10" t="s">
        <v>171</v>
      </c>
      <c r="B61" s="70" t="n">
        <v>15</v>
      </c>
      <c r="C61" s="21"/>
      <c r="D61" s="37"/>
      <c r="E61" s="90"/>
      <c r="F61" s="17"/>
      <c r="K61" s="77"/>
      <c r="L61" s="46"/>
      <c r="M61" s="22"/>
      <c r="N61" s="28" t="n">
        <v>10</v>
      </c>
      <c r="O61" s="10" t="s">
        <v>172</v>
      </c>
    </row>
    <row r="62" customFormat="false" ht="28.5" hidden="false" customHeight="true" outlineLevel="0" collapsed="false">
      <c r="A62" s="11" t="s">
        <v>173</v>
      </c>
      <c r="B62" s="12" t="s">
        <v>174</v>
      </c>
      <c r="C62" s="13" t="n">
        <v>9</v>
      </c>
      <c r="D62" s="37"/>
      <c r="E62" s="36" t="n">
        <v>10</v>
      </c>
      <c r="K62" s="61" t="n">
        <v>10</v>
      </c>
      <c r="L62" s="46"/>
      <c r="M62" s="9" t="n">
        <v>11</v>
      </c>
      <c r="N62" s="30" t="s">
        <v>175</v>
      </c>
      <c r="O62" s="11" t="s">
        <v>176</v>
      </c>
    </row>
    <row r="63" customFormat="false" ht="15" hidden="false" customHeight="false" outlineLevel="0" collapsed="false">
      <c r="A63" s="10" t="s">
        <v>177</v>
      </c>
      <c r="B63" s="12"/>
      <c r="C63" s="16"/>
      <c r="D63" s="69"/>
      <c r="E63" s="99"/>
      <c r="L63" s="34"/>
      <c r="M63" s="100" t="s">
        <v>178</v>
      </c>
      <c r="N63" s="30"/>
      <c r="O63" s="10" t="s">
        <v>179</v>
      </c>
    </row>
    <row r="64" customFormat="false" ht="28.5" hidden="false" customHeight="true" outlineLevel="0" collapsed="false">
      <c r="A64" s="11" t="s">
        <v>180</v>
      </c>
      <c r="B64" s="19" t="n">
        <v>4</v>
      </c>
      <c r="C64" s="20" t="s">
        <v>181</v>
      </c>
      <c r="D64" s="94"/>
      <c r="E64" s="99"/>
      <c r="L64" s="23"/>
      <c r="M64" s="100"/>
      <c r="N64" s="97" t="n">
        <v>11</v>
      </c>
      <c r="O64" s="93" t="s">
        <v>182</v>
      </c>
    </row>
    <row r="65" customFormat="false" ht="13.5" hidden="false" customHeight="false" outlineLevel="0" collapsed="false">
      <c r="A65" s="10" t="s">
        <v>183</v>
      </c>
      <c r="B65" s="25" t="n">
        <v>4</v>
      </c>
      <c r="C65" s="20"/>
      <c r="D65" s="31" t="n">
        <v>7</v>
      </c>
      <c r="E65" s="37"/>
      <c r="L65" s="38" t="n">
        <v>8</v>
      </c>
      <c r="M65" s="100"/>
      <c r="N65" s="46"/>
    </row>
    <row r="66" customFormat="false" ht="28.5" hidden="false" customHeight="true" outlineLevel="0" collapsed="false">
      <c r="A66" s="11" t="s">
        <v>184</v>
      </c>
      <c r="B66" s="29" t="s">
        <v>185</v>
      </c>
      <c r="C66" s="20"/>
      <c r="D66" s="37"/>
      <c r="E66" s="37"/>
      <c r="L66" s="46"/>
      <c r="M66" s="100"/>
      <c r="N66" s="46"/>
    </row>
    <row r="67" customFormat="false" ht="14.25" hidden="false" customHeight="false" outlineLevel="0" collapsed="false">
      <c r="A67" s="10" t="s">
        <v>186</v>
      </c>
      <c r="B67" s="29"/>
      <c r="C67" s="53" t="n">
        <v>8</v>
      </c>
      <c r="D67" s="37"/>
      <c r="E67" s="37"/>
      <c r="L67" s="22"/>
      <c r="M67" s="100"/>
      <c r="N67" s="15"/>
      <c r="O67" s="10" t="s">
        <v>187</v>
      </c>
    </row>
    <row r="68" customFormat="false" ht="28.5" hidden="false" customHeight="true" outlineLevel="0" collapsed="false">
      <c r="A68" s="11" t="s">
        <v>188</v>
      </c>
      <c r="B68" s="36" t="n">
        <v>14</v>
      </c>
      <c r="C68" s="37"/>
      <c r="D68" s="79"/>
      <c r="E68" s="79"/>
      <c r="M68" s="61" t="n">
        <v>7</v>
      </c>
      <c r="O68" s="93" t="s">
        <v>189</v>
      </c>
    </row>
  </sheetData>
  <mergeCells count="66">
    <mergeCell ref="A1:O1"/>
    <mergeCell ref="A2:O2"/>
    <mergeCell ref="B3:B4"/>
    <mergeCell ref="N3:N4"/>
    <mergeCell ref="B5:B6"/>
    <mergeCell ref="N5:N6"/>
    <mergeCell ref="C7:C9"/>
    <mergeCell ref="M7:M9"/>
    <mergeCell ref="B9:B10"/>
    <mergeCell ref="N9:N10"/>
    <mergeCell ref="H10:H18"/>
    <mergeCell ref="D11:D13"/>
    <mergeCell ref="L11:L13"/>
    <mergeCell ref="B13:B14"/>
    <mergeCell ref="N13:N14"/>
    <mergeCell ref="M14:M17"/>
    <mergeCell ref="E15:E22"/>
    <mergeCell ref="K15:K22"/>
    <mergeCell ref="B17:B18"/>
    <mergeCell ref="N17:N18"/>
    <mergeCell ref="H19:H47"/>
    <mergeCell ref="B21:B22"/>
    <mergeCell ref="N21:N22"/>
    <mergeCell ref="C23:C25"/>
    <mergeCell ref="M23:M25"/>
    <mergeCell ref="B25:B26"/>
    <mergeCell ref="N25:N26"/>
    <mergeCell ref="D27:D29"/>
    <mergeCell ref="L27:L29"/>
    <mergeCell ref="B29:B30"/>
    <mergeCell ref="N29:N30"/>
    <mergeCell ref="M30:M33"/>
    <mergeCell ref="C31:C33"/>
    <mergeCell ref="F31:F35"/>
    <mergeCell ref="J31:J35"/>
    <mergeCell ref="B33:B34"/>
    <mergeCell ref="N33:N34"/>
    <mergeCell ref="B38:B39"/>
    <mergeCell ref="N38:N39"/>
    <mergeCell ref="C40:C42"/>
    <mergeCell ref="M40:M42"/>
    <mergeCell ref="B42:B43"/>
    <mergeCell ref="N42:N43"/>
    <mergeCell ref="D44:D46"/>
    <mergeCell ref="L44:L46"/>
    <mergeCell ref="B46:B47"/>
    <mergeCell ref="N46:N47"/>
    <mergeCell ref="C47:C50"/>
    <mergeCell ref="M47:M50"/>
    <mergeCell ref="E48:E55"/>
    <mergeCell ref="K48:K55"/>
    <mergeCell ref="B50:B51"/>
    <mergeCell ref="N50:N51"/>
    <mergeCell ref="B54:B55"/>
    <mergeCell ref="N54:N55"/>
    <mergeCell ref="C56:C58"/>
    <mergeCell ref="M56:M58"/>
    <mergeCell ref="B58:B59"/>
    <mergeCell ref="N58:N59"/>
    <mergeCell ref="D60:D62"/>
    <mergeCell ref="L60:L62"/>
    <mergeCell ref="B62:B63"/>
    <mergeCell ref="N62:N63"/>
    <mergeCell ref="M63:M67"/>
    <mergeCell ref="C64:C66"/>
    <mergeCell ref="B66:B67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12"/>
    <col collapsed="false" customWidth="true" hidden="false" outlineLevel="0" max="3" min="2" style="101" width="5.99"/>
    <col collapsed="false" customWidth="true" hidden="false" outlineLevel="0" max="4" min="4" style="101" width="2.12"/>
    <col collapsed="false" customWidth="true" hidden="false" outlineLevel="0" max="7" min="5" style="101" width="5.99"/>
    <col collapsed="false" customWidth="true" hidden="false" outlineLevel="0" max="8" min="8" style="101" width="2.12"/>
    <col collapsed="false" customWidth="true" hidden="false" outlineLevel="0" max="10" min="9" style="101" width="5.99"/>
    <col collapsed="false" customWidth="true" hidden="false" outlineLevel="0" max="11" min="11" style="101" width="24.12"/>
    <col collapsed="false" customWidth="true" hidden="false" outlineLevel="0" max="12" min="12" style="101" width="7.37"/>
    <col collapsed="false" customWidth="true" hidden="false" outlineLevel="0" max="13" min="13" style="101" width="24.12"/>
    <col collapsed="false" customWidth="true" hidden="false" outlineLevel="0" max="15" min="14" style="101" width="5.99"/>
    <col collapsed="false" customWidth="true" hidden="false" outlineLevel="0" max="16" min="16" style="101" width="2.62"/>
    <col collapsed="false" customWidth="true" hidden="false" outlineLevel="0" max="17" min="17" style="101" width="5.99"/>
    <col collapsed="false" customWidth="true" hidden="false" outlineLevel="0" max="18" min="18" style="101" width="3.99"/>
    <col collapsed="false" customWidth="true" hidden="false" outlineLevel="0" max="19" min="19" style="101" width="5.99"/>
    <col collapsed="false" customWidth="true" hidden="false" outlineLevel="0" max="20" min="20" style="101" width="2.62"/>
    <col collapsed="false" customWidth="true" hidden="false" outlineLevel="0" max="22" min="21" style="101" width="5.99"/>
    <col collapsed="false" customWidth="true" hidden="false" outlineLevel="0" max="23" min="23" style="101" width="24.12"/>
    <col collapsed="false" customWidth="false" hidden="false" outlineLevel="0" max="257" min="24" style="101" width="8.99"/>
  </cols>
  <sheetData>
    <row r="1" customFormat="false" ht="36" hidden="false" customHeight="true" outlineLevel="0" collapsed="false">
      <c r="A1" s="102" t="s">
        <v>19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25.5" hidden="false" customHeight="true" outlineLevel="0" collapsed="false">
      <c r="A2" s="103"/>
      <c r="B2" s="104" t="s">
        <v>191</v>
      </c>
      <c r="C2" s="104"/>
      <c r="D2" s="104"/>
      <c r="E2" s="104"/>
      <c r="F2" s="104"/>
      <c r="G2" s="104"/>
      <c r="H2" s="104"/>
      <c r="I2" s="104"/>
      <c r="J2" s="104"/>
      <c r="K2" s="105"/>
      <c r="M2" s="106"/>
      <c r="N2" s="107" t="s">
        <v>192</v>
      </c>
      <c r="O2" s="107"/>
      <c r="P2" s="107"/>
      <c r="Q2" s="107"/>
      <c r="R2" s="107"/>
      <c r="S2" s="107"/>
      <c r="T2" s="107"/>
      <c r="U2" s="107"/>
      <c r="V2" s="107"/>
      <c r="W2" s="108"/>
    </row>
    <row r="3" customFormat="false" ht="13.5" hidden="false" customHeight="false" outlineLevel="0" collapsed="false">
      <c r="A3" s="109" t="s">
        <v>193</v>
      </c>
      <c r="B3" s="103"/>
      <c r="C3" s="103"/>
      <c r="D3" s="103"/>
      <c r="E3" s="103"/>
      <c r="F3" s="110" t="s">
        <v>194</v>
      </c>
      <c r="G3" s="111"/>
      <c r="H3" s="103"/>
      <c r="I3" s="105"/>
      <c r="J3" s="105"/>
      <c r="K3" s="112" t="s">
        <v>195</v>
      </c>
      <c r="M3" s="113" t="s">
        <v>196</v>
      </c>
      <c r="N3" s="106"/>
      <c r="O3" s="106"/>
      <c r="P3" s="106"/>
      <c r="Q3" s="106"/>
      <c r="R3" s="114"/>
      <c r="S3" s="115"/>
      <c r="T3" s="106"/>
      <c r="U3" s="108"/>
      <c r="V3" s="108"/>
      <c r="W3" s="116" t="s">
        <v>197</v>
      </c>
    </row>
    <row r="4" customFormat="false" ht="12.75" hidden="false" customHeight="true" outlineLevel="0" collapsed="false">
      <c r="A4" s="117" t="s">
        <v>35</v>
      </c>
      <c r="B4" s="118" t="n">
        <v>12</v>
      </c>
      <c r="C4" s="119"/>
      <c r="D4" s="119"/>
      <c r="E4" s="119"/>
      <c r="F4" s="110"/>
      <c r="G4" s="111"/>
      <c r="H4" s="120"/>
      <c r="I4" s="121"/>
      <c r="J4" s="122" t="n">
        <v>6</v>
      </c>
      <c r="K4" s="123" t="s">
        <v>198</v>
      </c>
      <c r="M4" s="124" t="s">
        <v>3</v>
      </c>
      <c r="N4" s="125" t="n">
        <v>7</v>
      </c>
      <c r="O4" s="126"/>
      <c r="P4" s="126"/>
      <c r="Q4" s="126"/>
      <c r="R4" s="114"/>
      <c r="S4" s="115"/>
      <c r="T4" s="127"/>
      <c r="U4" s="128"/>
      <c r="V4" s="129" t="n">
        <v>9</v>
      </c>
      <c r="W4" s="130" t="s">
        <v>199</v>
      </c>
    </row>
    <row r="5" customFormat="false" ht="12.75" hidden="false" customHeight="true" outlineLevel="0" collapsed="false">
      <c r="A5" s="117"/>
      <c r="B5" s="131"/>
      <c r="C5" s="132"/>
      <c r="D5" s="119"/>
      <c r="E5" s="119"/>
      <c r="F5" s="110"/>
      <c r="G5" s="111"/>
      <c r="H5" s="120"/>
      <c r="I5" s="121"/>
      <c r="J5" s="133"/>
      <c r="K5" s="123"/>
      <c r="M5" s="124"/>
      <c r="N5" s="134"/>
      <c r="O5" s="126"/>
      <c r="P5" s="126"/>
      <c r="Q5" s="126"/>
      <c r="R5" s="114"/>
      <c r="S5" s="115"/>
      <c r="T5" s="127"/>
      <c r="U5" s="135"/>
      <c r="V5" s="136"/>
      <c r="W5" s="130"/>
    </row>
    <row r="6" customFormat="false" ht="12.75" hidden="false" customHeight="true" outlineLevel="0" collapsed="false">
      <c r="A6" s="117"/>
      <c r="B6" s="137"/>
      <c r="C6" s="132"/>
      <c r="D6" s="137"/>
      <c r="E6" s="137"/>
      <c r="F6" s="110"/>
      <c r="G6" s="111"/>
      <c r="H6" s="120"/>
      <c r="I6" s="121"/>
      <c r="J6" s="138"/>
      <c r="K6" s="123"/>
      <c r="M6" s="124"/>
      <c r="N6" s="139"/>
      <c r="O6" s="140"/>
      <c r="P6" s="140"/>
      <c r="Q6" s="140"/>
      <c r="R6" s="114"/>
      <c r="S6" s="115"/>
      <c r="T6" s="127"/>
      <c r="U6" s="135"/>
      <c r="V6" s="141"/>
      <c r="W6" s="130"/>
    </row>
    <row r="7" customFormat="false" ht="14.25" hidden="false" customHeight="true" outlineLevel="0" collapsed="false">
      <c r="A7" s="142"/>
      <c r="B7" s="143" t="s">
        <v>200</v>
      </c>
      <c r="C7" s="132"/>
      <c r="D7" s="137"/>
      <c r="E7" s="137"/>
      <c r="F7" s="110"/>
      <c r="G7" s="144"/>
      <c r="H7" s="120"/>
      <c r="I7" s="145" t="n">
        <v>8</v>
      </c>
      <c r="J7" s="146" t="s">
        <v>201</v>
      </c>
      <c r="K7" s="142"/>
      <c r="M7" s="147"/>
      <c r="N7" s="148" t="s">
        <v>202</v>
      </c>
      <c r="O7" s="140"/>
      <c r="P7" s="140"/>
      <c r="Q7" s="140"/>
      <c r="R7" s="114"/>
      <c r="S7" s="149"/>
      <c r="T7" s="127"/>
      <c r="U7" s="135"/>
      <c r="V7" s="150" t="s">
        <v>203</v>
      </c>
      <c r="W7" s="147"/>
    </row>
    <row r="8" customFormat="false" ht="15.75" hidden="false" customHeight="false" outlineLevel="0" collapsed="false">
      <c r="A8" s="151"/>
      <c r="B8" s="143"/>
      <c r="C8" s="152" t="n">
        <v>12</v>
      </c>
      <c r="D8" s="137"/>
      <c r="E8" s="137"/>
      <c r="F8" s="153" t="s">
        <v>35</v>
      </c>
      <c r="G8" s="154"/>
      <c r="H8" s="155"/>
      <c r="I8" s="156"/>
      <c r="J8" s="146"/>
      <c r="K8" s="151"/>
      <c r="M8" s="157"/>
      <c r="N8" s="148"/>
      <c r="O8" s="158" t="n">
        <v>9</v>
      </c>
      <c r="P8" s="140"/>
      <c r="Q8" s="159" t="s">
        <v>204</v>
      </c>
      <c r="R8" s="160" t="s">
        <v>205</v>
      </c>
      <c r="S8" s="159" t="s">
        <v>142</v>
      </c>
      <c r="T8" s="127"/>
      <c r="U8" s="161" t="n">
        <v>6</v>
      </c>
      <c r="V8" s="150"/>
      <c r="W8" s="157"/>
    </row>
    <row r="9" customFormat="false" ht="15" hidden="false" customHeight="true" outlineLevel="0" collapsed="false">
      <c r="A9" s="112" t="s">
        <v>206</v>
      </c>
      <c r="B9" s="162"/>
      <c r="C9" s="137"/>
      <c r="D9" s="132"/>
      <c r="E9" s="137"/>
      <c r="F9" s="153"/>
      <c r="G9" s="154"/>
      <c r="H9" s="155"/>
      <c r="I9" s="163"/>
      <c r="J9" s="164"/>
      <c r="K9" s="112" t="s">
        <v>207</v>
      </c>
      <c r="M9" s="116" t="s">
        <v>208</v>
      </c>
      <c r="N9" s="140"/>
      <c r="O9" s="165"/>
      <c r="P9" s="165"/>
      <c r="Q9" s="159"/>
      <c r="R9" s="160"/>
      <c r="S9" s="159"/>
      <c r="T9" s="127"/>
      <c r="U9" s="166"/>
      <c r="V9" s="167"/>
      <c r="W9" s="116" t="s">
        <v>209</v>
      </c>
    </row>
    <row r="10" customFormat="false" ht="12.75" hidden="false" customHeight="true" outlineLevel="0" collapsed="false">
      <c r="A10" s="168" t="s">
        <v>90</v>
      </c>
      <c r="B10" s="169"/>
      <c r="C10" s="137"/>
      <c r="D10" s="132"/>
      <c r="E10" s="137"/>
      <c r="F10" s="153"/>
      <c r="G10" s="154"/>
      <c r="H10" s="155"/>
      <c r="I10" s="163"/>
      <c r="J10" s="170"/>
      <c r="K10" s="168" t="s">
        <v>210</v>
      </c>
      <c r="M10" s="171" t="s">
        <v>204</v>
      </c>
      <c r="N10" s="172"/>
      <c r="O10" s="165"/>
      <c r="P10" s="165"/>
      <c r="Q10" s="159"/>
      <c r="R10" s="160"/>
      <c r="S10" s="159"/>
      <c r="T10" s="127"/>
      <c r="U10" s="166"/>
      <c r="V10" s="173"/>
      <c r="W10" s="171" t="s">
        <v>211</v>
      </c>
    </row>
    <row r="11" customFormat="false" ht="12.75" hidden="false" customHeight="true" outlineLevel="0" collapsed="false">
      <c r="A11" s="168"/>
      <c r="B11" s="174" t="n">
        <v>10</v>
      </c>
      <c r="C11" s="137"/>
      <c r="D11" s="132"/>
      <c r="E11" s="137"/>
      <c r="F11" s="153"/>
      <c r="G11" s="154"/>
      <c r="H11" s="155"/>
      <c r="I11" s="175"/>
      <c r="J11" s="176" t="n">
        <v>11</v>
      </c>
      <c r="K11" s="168"/>
      <c r="M11" s="171"/>
      <c r="N11" s="177" t="n">
        <v>10</v>
      </c>
      <c r="O11" s="140"/>
      <c r="P11" s="165"/>
      <c r="Q11" s="159"/>
      <c r="R11" s="160"/>
      <c r="S11" s="159"/>
      <c r="T11" s="127"/>
      <c r="U11" s="166"/>
      <c r="V11" s="178" t="n">
        <v>8</v>
      </c>
      <c r="W11" s="171"/>
    </row>
    <row r="12" customFormat="false" ht="12.75" hidden="false" customHeight="true" outlineLevel="0" collapsed="false">
      <c r="A12" s="168"/>
      <c r="B12" s="119"/>
      <c r="C12" s="143" t="s">
        <v>212</v>
      </c>
      <c r="D12" s="132"/>
      <c r="E12" s="137"/>
      <c r="F12" s="153"/>
      <c r="G12" s="154"/>
      <c r="H12" s="155"/>
      <c r="I12" s="179" t="s">
        <v>213</v>
      </c>
      <c r="J12" s="121"/>
      <c r="K12" s="168"/>
      <c r="M12" s="171"/>
      <c r="N12" s="126"/>
      <c r="O12" s="180" t="s">
        <v>214</v>
      </c>
      <c r="P12" s="165"/>
      <c r="Q12" s="159"/>
      <c r="R12" s="160"/>
      <c r="S12" s="159"/>
      <c r="T12" s="127"/>
      <c r="U12" s="181" t="s">
        <v>215</v>
      </c>
      <c r="V12" s="128"/>
      <c r="W12" s="171"/>
    </row>
    <row r="13" customFormat="false" ht="14.25" hidden="false" customHeight="true" outlineLevel="0" collapsed="false">
      <c r="A13" s="182"/>
      <c r="B13" s="119"/>
      <c r="C13" s="143"/>
      <c r="D13" s="183"/>
      <c r="E13" s="184" t="n">
        <v>9</v>
      </c>
      <c r="F13" s="153"/>
      <c r="G13" s="185" t="n">
        <v>8</v>
      </c>
      <c r="H13" s="186"/>
      <c r="I13" s="179"/>
      <c r="J13" s="121"/>
      <c r="K13" s="182"/>
      <c r="M13" s="187"/>
      <c r="N13" s="126"/>
      <c r="O13" s="180"/>
      <c r="P13" s="188"/>
      <c r="Q13" s="159"/>
      <c r="R13" s="160"/>
      <c r="S13" s="159"/>
      <c r="T13" s="189"/>
      <c r="U13" s="181"/>
      <c r="V13" s="128"/>
      <c r="W13" s="187"/>
    </row>
    <row r="14" customFormat="false" ht="15.75" hidden="false" customHeight="false" outlineLevel="0" collapsed="false">
      <c r="A14" s="182"/>
      <c r="B14" s="119"/>
      <c r="C14" s="143"/>
      <c r="D14" s="137"/>
      <c r="E14" s="137"/>
      <c r="F14" s="153"/>
      <c r="G14" s="154"/>
      <c r="H14" s="120"/>
      <c r="I14" s="179"/>
      <c r="J14" s="121"/>
      <c r="K14" s="182"/>
      <c r="M14" s="187"/>
      <c r="N14" s="126"/>
      <c r="O14" s="180"/>
      <c r="P14" s="140"/>
      <c r="Q14" s="159"/>
      <c r="R14" s="160"/>
      <c r="S14" s="159"/>
      <c r="T14" s="190"/>
      <c r="U14" s="181"/>
      <c r="V14" s="128"/>
      <c r="W14" s="187"/>
    </row>
    <row r="15" customFormat="false" ht="13.5" hidden="false" customHeight="false" outlineLevel="0" collapsed="false">
      <c r="A15" s="112" t="s">
        <v>216</v>
      </c>
      <c r="B15" s="119"/>
      <c r="C15" s="143"/>
      <c r="D15" s="137"/>
      <c r="E15" s="137"/>
      <c r="F15" s="153"/>
      <c r="G15" s="154"/>
      <c r="H15" s="164"/>
      <c r="I15" s="179"/>
      <c r="J15" s="121"/>
      <c r="K15" s="112" t="s">
        <v>217</v>
      </c>
      <c r="M15" s="116" t="s">
        <v>218</v>
      </c>
      <c r="N15" s="126"/>
      <c r="O15" s="180"/>
      <c r="P15" s="140"/>
      <c r="Q15" s="159"/>
      <c r="R15" s="160"/>
      <c r="S15" s="159"/>
      <c r="T15" s="191"/>
      <c r="U15" s="181"/>
      <c r="V15" s="128"/>
      <c r="W15" s="116" t="s">
        <v>219</v>
      </c>
    </row>
    <row r="16" customFormat="false" ht="12.75" hidden="false" customHeight="true" outlineLevel="0" collapsed="false">
      <c r="A16" s="192" t="s">
        <v>220</v>
      </c>
      <c r="B16" s="193" t="n">
        <v>9</v>
      </c>
      <c r="C16" s="162"/>
      <c r="D16" s="137"/>
      <c r="E16" s="137"/>
      <c r="F16" s="153"/>
      <c r="G16" s="154"/>
      <c r="H16" s="164"/>
      <c r="I16" s="194"/>
      <c r="J16" s="145" t="n">
        <v>11</v>
      </c>
      <c r="K16" s="192" t="s">
        <v>115</v>
      </c>
      <c r="M16" s="195" t="s">
        <v>132</v>
      </c>
      <c r="N16" s="196" t="n">
        <v>10</v>
      </c>
      <c r="O16" s="139"/>
      <c r="P16" s="140"/>
      <c r="Q16" s="159"/>
      <c r="R16" s="160"/>
      <c r="S16" s="159"/>
      <c r="T16" s="191"/>
      <c r="U16" s="197"/>
      <c r="V16" s="129" t="n">
        <v>13</v>
      </c>
      <c r="W16" s="195" t="s">
        <v>142</v>
      </c>
    </row>
    <row r="17" customFormat="false" ht="12.75" hidden="false" customHeight="true" outlineLevel="0" collapsed="false">
      <c r="A17" s="192"/>
      <c r="B17" s="162"/>
      <c r="C17" s="162"/>
      <c r="D17" s="137"/>
      <c r="E17" s="137"/>
      <c r="F17" s="153"/>
      <c r="G17" s="154"/>
      <c r="H17" s="164"/>
      <c r="I17" s="198"/>
      <c r="J17" s="199"/>
      <c r="K17" s="192"/>
      <c r="M17" s="195"/>
      <c r="N17" s="140"/>
      <c r="O17" s="200"/>
      <c r="P17" s="140"/>
      <c r="Q17" s="159"/>
      <c r="R17" s="160"/>
      <c r="S17" s="159"/>
      <c r="T17" s="191"/>
      <c r="U17" s="201"/>
      <c r="V17" s="136"/>
      <c r="W17" s="195"/>
    </row>
    <row r="18" customFormat="false" ht="12.75" hidden="false" customHeight="true" outlineLevel="0" collapsed="false">
      <c r="A18" s="192"/>
      <c r="B18" s="162"/>
      <c r="C18" s="162"/>
      <c r="D18" s="137"/>
      <c r="E18" s="137"/>
      <c r="F18" s="153"/>
      <c r="G18" s="154"/>
      <c r="H18" s="164"/>
      <c r="I18" s="202"/>
      <c r="J18" s="203"/>
      <c r="K18" s="192"/>
      <c r="M18" s="195"/>
      <c r="N18" s="140"/>
      <c r="O18" s="200"/>
      <c r="P18" s="140"/>
      <c r="Q18" s="159"/>
      <c r="R18" s="160"/>
      <c r="S18" s="159"/>
      <c r="T18" s="191"/>
      <c r="U18" s="135"/>
      <c r="V18" s="141"/>
      <c r="W18" s="195"/>
    </row>
    <row r="19" customFormat="false" ht="14.25" hidden="false" customHeight="true" outlineLevel="0" collapsed="false">
      <c r="A19" s="151"/>
      <c r="B19" s="204" t="s">
        <v>221</v>
      </c>
      <c r="C19" s="162"/>
      <c r="D19" s="137"/>
      <c r="E19" s="137"/>
      <c r="F19" s="153"/>
      <c r="G19" s="154"/>
      <c r="H19" s="164"/>
      <c r="I19" s="205"/>
      <c r="J19" s="179" t="s">
        <v>222</v>
      </c>
      <c r="K19" s="151"/>
      <c r="M19" s="157"/>
      <c r="N19" s="180" t="s">
        <v>223</v>
      </c>
      <c r="O19" s="200"/>
      <c r="P19" s="140"/>
      <c r="Q19" s="159"/>
      <c r="R19" s="160"/>
      <c r="S19" s="159"/>
      <c r="T19" s="191"/>
      <c r="U19" s="135"/>
      <c r="V19" s="150" t="s">
        <v>224</v>
      </c>
      <c r="W19" s="157"/>
    </row>
    <row r="20" customFormat="false" ht="15.75" hidden="false" customHeight="false" outlineLevel="0" collapsed="false">
      <c r="A20" s="151"/>
      <c r="B20" s="204"/>
      <c r="C20" s="162"/>
      <c r="D20" s="137"/>
      <c r="E20" s="137"/>
      <c r="F20" s="153"/>
      <c r="G20" s="154"/>
      <c r="H20" s="164"/>
      <c r="I20" s="206" t="n">
        <v>7</v>
      </c>
      <c r="J20" s="179"/>
      <c r="K20" s="151"/>
      <c r="M20" s="157"/>
      <c r="N20" s="180"/>
      <c r="O20" s="207"/>
      <c r="P20" s="140"/>
      <c r="Q20" s="159"/>
      <c r="R20" s="160"/>
      <c r="S20" s="159"/>
      <c r="T20" s="191"/>
      <c r="U20" s="208"/>
      <c r="V20" s="150"/>
      <c r="W20" s="157"/>
    </row>
    <row r="21" customFormat="false" ht="15" hidden="false" customHeight="false" outlineLevel="0" collapsed="false">
      <c r="A21" s="112" t="s">
        <v>225</v>
      </c>
      <c r="B21" s="137"/>
      <c r="C21" s="209" t="n">
        <v>8</v>
      </c>
      <c r="D21" s="137"/>
      <c r="E21" s="137"/>
      <c r="F21" s="153"/>
      <c r="G21" s="154"/>
      <c r="H21" s="164"/>
      <c r="I21" s="203"/>
      <c r="J21" s="194"/>
      <c r="K21" s="112" t="s">
        <v>226</v>
      </c>
      <c r="M21" s="116" t="s">
        <v>227</v>
      </c>
      <c r="N21" s="139"/>
      <c r="O21" s="210" t="n">
        <v>8</v>
      </c>
      <c r="P21" s="140"/>
      <c r="Q21" s="159"/>
      <c r="R21" s="160"/>
      <c r="S21" s="159"/>
      <c r="T21" s="197"/>
      <c r="U21" s="211" t="n">
        <v>10</v>
      </c>
      <c r="V21" s="167"/>
      <c r="W21" s="116" t="s">
        <v>228</v>
      </c>
    </row>
    <row r="22" customFormat="false" ht="12.75" hidden="false" customHeight="true" outlineLevel="0" collapsed="false">
      <c r="A22" s="192" t="s">
        <v>161</v>
      </c>
      <c r="B22" s="212"/>
      <c r="C22" s="132"/>
      <c r="D22" s="137"/>
      <c r="E22" s="137"/>
      <c r="F22" s="213" t="s">
        <v>229</v>
      </c>
      <c r="G22" s="154"/>
      <c r="H22" s="164"/>
      <c r="I22" s="121"/>
      <c r="J22" s="214"/>
      <c r="K22" s="192" t="s">
        <v>158</v>
      </c>
      <c r="M22" s="195" t="s">
        <v>230</v>
      </c>
      <c r="N22" s="215"/>
      <c r="O22" s="140"/>
      <c r="P22" s="140"/>
      <c r="Q22" s="140"/>
      <c r="R22" s="216"/>
      <c r="S22" s="216"/>
      <c r="T22" s="197"/>
      <c r="U22" s="128"/>
      <c r="V22" s="173"/>
      <c r="W22" s="195" t="s">
        <v>182</v>
      </c>
    </row>
    <row r="23" customFormat="false" ht="12.75" hidden="false" customHeight="true" outlineLevel="0" collapsed="false">
      <c r="A23" s="192"/>
      <c r="B23" s="174" t="n">
        <v>10</v>
      </c>
      <c r="C23" s="137"/>
      <c r="D23" s="137"/>
      <c r="E23" s="137"/>
      <c r="F23" s="217"/>
      <c r="G23" s="217"/>
      <c r="H23" s="164"/>
      <c r="I23" s="121"/>
      <c r="J23" s="176" t="n">
        <v>10</v>
      </c>
      <c r="K23" s="192"/>
      <c r="M23" s="195"/>
      <c r="N23" s="177" t="n">
        <v>7</v>
      </c>
      <c r="O23" s="140"/>
      <c r="P23" s="140"/>
      <c r="Q23" s="140"/>
      <c r="R23" s="218"/>
      <c r="S23" s="218"/>
      <c r="T23" s="197"/>
      <c r="U23" s="128"/>
      <c r="V23" s="178" t="n">
        <v>5</v>
      </c>
      <c r="W23" s="195"/>
    </row>
    <row r="24" customFormat="false" ht="12.75" hidden="false" customHeight="true" outlineLevel="0" collapsed="false">
      <c r="A24" s="192"/>
      <c r="B24" s="219"/>
      <c r="C24" s="219"/>
      <c r="D24" s="219"/>
      <c r="E24" s="217"/>
      <c r="F24" s="217"/>
      <c r="G24" s="217"/>
      <c r="H24" s="217"/>
      <c r="I24" s="121"/>
      <c r="J24" s="121"/>
      <c r="K24" s="192"/>
      <c r="M24" s="195"/>
      <c r="N24" s="220"/>
      <c r="O24" s="220"/>
      <c r="P24" s="220"/>
      <c r="Q24" s="218"/>
      <c r="R24" s="218"/>
      <c r="S24" s="218"/>
      <c r="T24" s="218"/>
      <c r="U24" s="128"/>
      <c r="V24" s="128"/>
      <c r="W24" s="195"/>
    </row>
    <row r="25" customFormat="false" ht="14.25" hidden="false" customHeight="true" outlineLevel="0" collapsed="false">
      <c r="A25" s="151"/>
      <c r="B25" s="219"/>
      <c r="C25" s="219"/>
      <c r="D25" s="219"/>
      <c r="E25" s="217"/>
      <c r="F25" s="217"/>
      <c r="G25" s="217"/>
      <c r="H25" s="217"/>
      <c r="I25" s="121"/>
      <c r="J25" s="121"/>
      <c r="K25" s="221"/>
      <c r="M25" s="157"/>
      <c r="N25" s="220"/>
      <c r="O25" s="220"/>
      <c r="P25" s="220"/>
      <c r="Q25" s="218"/>
      <c r="R25" s="218"/>
      <c r="S25" s="218"/>
      <c r="T25" s="218"/>
      <c r="U25" s="128"/>
      <c r="V25" s="128"/>
      <c r="W25" s="222"/>
    </row>
    <row r="26" customFormat="false" ht="14.25" hidden="false" customHeight="true" outlineLevel="0" collapsed="false">
      <c r="A26" s="151"/>
      <c r="B26" s="219"/>
      <c r="C26" s="219"/>
      <c r="D26" s="219"/>
      <c r="E26" s="217"/>
      <c r="F26" s="217"/>
      <c r="G26" s="217"/>
      <c r="H26" s="217"/>
      <c r="I26" s="121"/>
      <c r="J26" s="121"/>
      <c r="K26" s="151"/>
      <c r="M26" s="157"/>
      <c r="N26" s="220"/>
      <c r="O26" s="220"/>
      <c r="P26" s="220"/>
      <c r="Q26" s="218"/>
      <c r="R26" s="218"/>
      <c r="S26" s="218"/>
      <c r="T26" s="218"/>
      <c r="U26" s="128"/>
      <c r="V26" s="128"/>
      <c r="W26" s="157"/>
    </row>
    <row r="27" customFormat="false" ht="14.25" hidden="false" customHeight="true" outlineLevel="0" collapsed="false">
      <c r="A27" s="112" t="s">
        <v>231</v>
      </c>
      <c r="B27" s="103"/>
      <c r="C27" s="219"/>
      <c r="D27" s="219"/>
      <c r="E27" s="223" t="s">
        <v>115</v>
      </c>
      <c r="F27" s="217"/>
      <c r="G27" s="217"/>
      <c r="H27" s="217"/>
      <c r="I27" s="121"/>
      <c r="J27" s="121"/>
      <c r="K27" s="151"/>
      <c r="M27" s="116" t="s">
        <v>232</v>
      </c>
      <c r="N27" s="106"/>
      <c r="O27" s="220"/>
      <c r="P27" s="220"/>
      <c r="Q27" s="224" t="s">
        <v>3</v>
      </c>
      <c r="R27" s="218"/>
      <c r="S27" s="218"/>
      <c r="T27" s="218"/>
      <c r="U27" s="128"/>
      <c r="V27" s="128"/>
      <c r="W27" s="157"/>
    </row>
    <row r="28" customFormat="false" ht="14.25" hidden="false" customHeight="true" outlineLevel="0" collapsed="false">
      <c r="A28" s="117" t="s">
        <v>161</v>
      </c>
      <c r="B28" s="225" t="n">
        <v>11</v>
      </c>
      <c r="C28" s="219"/>
      <c r="D28" s="219"/>
      <c r="E28" s="223"/>
      <c r="F28" s="226" t="s">
        <v>233</v>
      </c>
      <c r="G28" s="227"/>
      <c r="H28" s="217"/>
      <c r="I28" s="121"/>
      <c r="J28" s="121"/>
      <c r="K28" s="151"/>
      <c r="M28" s="124" t="s">
        <v>3</v>
      </c>
      <c r="N28" s="196" t="n">
        <v>7</v>
      </c>
      <c r="O28" s="228"/>
      <c r="P28" s="229"/>
      <c r="Q28" s="224"/>
      <c r="R28" s="230" t="s">
        <v>234</v>
      </c>
      <c r="S28" s="231"/>
      <c r="T28" s="218"/>
      <c r="U28" s="128"/>
      <c r="V28" s="128"/>
      <c r="W28" s="157"/>
    </row>
    <row r="29" customFormat="false" ht="14.25" hidden="false" customHeight="true" outlineLevel="0" collapsed="false">
      <c r="A29" s="117"/>
      <c r="B29" s="232"/>
      <c r="C29" s="219"/>
      <c r="D29" s="219"/>
      <c r="E29" s="223"/>
      <c r="F29" s="226"/>
      <c r="G29" s="227"/>
      <c r="H29" s="217"/>
      <c r="I29" s="121"/>
      <c r="J29" s="121"/>
      <c r="K29" s="151"/>
      <c r="M29" s="124"/>
      <c r="N29" s="233"/>
      <c r="O29" s="234"/>
      <c r="P29" s="229"/>
      <c r="Q29" s="224"/>
      <c r="R29" s="230"/>
      <c r="S29" s="231"/>
      <c r="T29" s="218"/>
      <c r="U29" s="128"/>
      <c r="V29" s="128"/>
      <c r="W29" s="157"/>
    </row>
    <row r="30" customFormat="false" ht="14.25" hidden="false" customHeight="true" outlineLevel="0" collapsed="false">
      <c r="A30" s="117"/>
      <c r="B30" s="162"/>
      <c r="C30" s="219"/>
      <c r="D30" s="219"/>
      <c r="E30" s="223"/>
      <c r="F30" s="226"/>
      <c r="G30" s="227"/>
      <c r="H30" s="217"/>
      <c r="I30" s="121"/>
      <c r="J30" s="121"/>
      <c r="K30" s="151"/>
      <c r="M30" s="124"/>
      <c r="N30" s="140"/>
      <c r="O30" s="234"/>
      <c r="P30" s="229"/>
      <c r="Q30" s="224"/>
      <c r="R30" s="230"/>
      <c r="S30" s="231"/>
      <c r="T30" s="218"/>
      <c r="U30" s="128"/>
      <c r="V30" s="128"/>
      <c r="W30" s="157"/>
    </row>
    <row r="31" customFormat="false" ht="14.25" hidden="false" customHeight="true" outlineLevel="0" collapsed="false">
      <c r="A31" s="142"/>
      <c r="B31" s="204" t="s">
        <v>235</v>
      </c>
      <c r="C31" s="235"/>
      <c r="D31" s="236"/>
      <c r="E31" s="223"/>
      <c r="F31" s="226"/>
      <c r="G31" s="227"/>
      <c r="H31" s="217"/>
      <c r="I31" s="121"/>
      <c r="J31" s="121"/>
      <c r="K31" s="151"/>
      <c r="M31" s="147"/>
      <c r="N31" s="180" t="s">
        <v>236</v>
      </c>
      <c r="O31" s="237"/>
      <c r="P31" s="238"/>
      <c r="Q31" s="224"/>
      <c r="R31" s="230"/>
      <c r="S31" s="231"/>
      <c r="T31" s="218"/>
      <c r="U31" s="128"/>
      <c r="V31" s="128"/>
      <c r="W31" s="157"/>
    </row>
    <row r="32" customFormat="false" ht="14.25" hidden="false" customHeight="true" outlineLevel="0" collapsed="false">
      <c r="A32" s="151"/>
      <c r="B32" s="204"/>
      <c r="C32" s="239"/>
      <c r="D32" s="240"/>
      <c r="E32" s="223"/>
      <c r="F32" s="226"/>
      <c r="G32" s="227"/>
      <c r="H32" s="217"/>
      <c r="I32" s="121"/>
      <c r="J32" s="121"/>
      <c r="K32" s="151"/>
      <c r="M32" s="157"/>
      <c r="N32" s="180"/>
      <c r="O32" s="220"/>
      <c r="P32" s="220"/>
      <c r="Q32" s="224"/>
      <c r="R32" s="230"/>
      <c r="S32" s="231"/>
      <c r="T32" s="218"/>
      <c r="U32" s="128"/>
      <c r="V32" s="128"/>
      <c r="W32" s="157"/>
    </row>
    <row r="33" customFormat="false" ht="14.25" hidden="false" customHeight="true" outlineLevel="0" collapsed="false">
      <c r="A33" s="112" t="s">
        <v>237</v>
      </c>
      <c r="B33" s="217"/>
      <c r="C33" s="241"/>
      <c r="D33" s="242"/>
      <c r="E33" s="223"/>
      <c r="F33" s="226"/>
      <c r="G33" s="227"/>
      <c r="H33" s="217"/>
      <c r="I33" s="121"/>
      <c r="J33" s="121"/>
      <c r="K33" s="151"/>
      <c r="M33" s="116" t="s">
        <v>238</v>
      </c>
      <c r="N33" s="243"/>
      <c r="O33" s="220"/>
      <c r="P33" s="220"/>
      <c r="Q33" s="224"/>
      <c r="R33" s="230"/>
      <c r="S33" s="231"/>
      <c r="T33" s="218"/>
      <c r="U33" s="128"/>
      <c r="V33" s="128"/>
      <c r="W33" s="157"/>
    </row>
    <row r="34" customFormat="false" ht="14.25" hidden="false" customHeight="true" outlineLevel="0" collapsed="false">
      <c r="A34" s="168" t="s">
        <v>115</v>
      </c>
      <c r="B34" s="137"/>
      <c r="C34" s="241"/>
      <c r="D34" s="242"/>
      <c r="E34" s="223"/>
      <c r="F34" s="226"/>
      <c r="G34" s="227"/>
      <c r="H34" s="217"/>
      <c r="I34" s="121"/>
      <c r="J34" s="121"/>
      <c r="K34" s="151"/>
      <c r="M34" s="171" t="s">
        <v>230</v>
      </c>
      <c r="N34" s="215"/>
      <c r="O34" s="220"/>
      <c r="P34" s="220"/>
      <c r="Q34" s="224"/>
      <c r="R34" s="230"/>
      <c r="S34" s="231"/>
      <c r="T34" s="218"/>
      <c r="U34" s="128"/>
      <c r="V34" s="128"/>
      <c r="W34" s="157"/>
    </row>
    <row r="35" customFormat="false" ht="14.25" hidden="false" customHeight="true" outlineLevel="0" collapsed="false">
      <c r="A35" s="168"/>
      <c r="B35" s="244" t="n">
        <v>12</v>
      </c>
      <c r="C35" s="219"/>
      <c r="D35" s="219"/>
      <c r="E35" s="223"/>
      <c r="F35" s="217"/>
      <c r="G35" s="217"/>
      <c r="H35" s="217"/>
      <c r="I35" s="121"/>
      <c r="J35" s="121"/>
      <c r="K35" s="151"/>
      <c r="M35" s="171"/>
      <c r="N35" s="177" t="n">
        <v>6</v>
      </c>
      <c r="O35" s="220"/>
      <c r="P35" s="220"/>
      <c r="Q35" s="224"/>
      <c r="R35" s="218"/>
      <c r="S35" s="218"/>
      <c r="T35" s="218"/>
      <c r="U35" s="128"/>
      <c r="V35" s="128"/>
      <c r="W35" s="157"/>
    </row>
    <row r="36" customFormat="false" ht="14.25" hidden="false" customHeight="true" outlineLevel="0" collapsed="false">
      <c r="A36" s="168"/>
      <c r="B36" s="119"/>
      <c r="C36" s="219"/>
      <c r="D36" s="219"/>
      <c r="E36" s="223"/>
      <c r="F36" s="217"/>
      <c r="G36" s="217"/>
      <c r="H36" s="217"/>
      <c r="I36" s="121"/>
      <c r="J36" s="121"/>
      <c r="K36" s="151"/>
      <c r="M36" s="171"/>
      <c r="N36" s="126"/>
      <c r="O36" s="220"/>
      <c r="P36" s="220"/>
      <c r="Q36" s="224"/>
      <c r="R36" s="218"/>
      <c r="S36" s="218"/>
      <c r="T36" s="218"/>
      <c r="U36" s="128"/>
      <c r="V36" s="128"/>
      <c r="W36" s="157"/>
    </row>
    <row r="37" customFormat="false" ht="14.25" hidden="false" customHeight="true" outlineLevel="0" collapsed="false">
      <c r="A37" s="151"/>
      <c r="B37" s="219"/>
      <c r="C37" s="219"/>
      <c r="D37" s="219"/>
      <c r="E37" s="217"/>
      <c r="F37" s="217"/>
      <c r="G37" s="217"/>
      <c r="H37" s="217"/>
      <c r="I37" s="121"/>
      <c r="J37" s="121"/>
      <c r="K37" s="151"/>
      <c r="M37" s="157"/>
      <c r="N37" s="220"/>
      <c r="O37" s="220"/>
      <c r="P37" s="220"/>
      <c r="Q37" s="218"/>
      <c r="R37" s="218"/>
      <c r="S37" s="218"/>
      <c r="T37" s="218"/>
      <c r="U37" s="128"/>
      <c r="V37" s="128"/>
      <c r="W37" s="157"/>
    </row>
    <row r="38" customFormat="false" ht="14.25" hidden="false" customHeight="true" outlineLevel="0" collapsed="false">
      <c r="A38" s="151"/>
      <c r="B38" s="219"/>
      <c r="C38" s="219"/>
      <c r="D38" s="219"/>
      <c r="E38" s="217"/>
      <c r="F38" s="217"/>
      <c r="G38" s="217"/>
      <c r="H38" s="217"/>
      <c r="I38" s="121"/>
      <c r="J38" s="121"/>
      <c r="K38" s="151"/>
      <c r="M38" s="157"/>
      <c r="N38" s="220"/>
      <c r="O38" s="220"/>
      <c r="P38" s="220"/>
      <c r="Q38" s="218"/>
      <c r="R38" s="218"/>
      <c r="S38" s="218"/>
      <c r="T38" s="218"/>
      <c r="U38" s="128"/>
      <c r="V38" s="128"/>
      <c r="W38" s="157"/>
    </row>
    <row r="39" customFormat="false" ht="14.25" hidden="false" customHeight="true" outlineLevel="0" collapsed="false">
      <c r="A39" s="112" t="s">
        <v>239</v>
      </c>
      <c r="B39" s="103"/>
      <c r="C39" s="219"/>
      <c r="D39" s="219"/>
      <c r="E39" s="245" t="s">
        <v>90</v>
      </c>
      <c r="F39" s="217"/>
      <c r="G39" s="103"/>
      <c r="H39" s="217"/>
      <c r="I39" s="121"/>
      <c r="J39" s="121"/>
      <c r="K39" s="151"/>
      <c r="M39" s="116" t="s">
        <v>240</v>
      </c>
      <c r="N39" s="106"/>
      <c r="O39" s="220"/>
      <c r="P39" s="220"/>
      <c r="Q39" s="246" t="s">
        <v>211</v>
      </c>
      <c r="R39" s="218"/>
      <c r="S39" s="106"/>
      <c r="T39" s="218"/>
      <c r="U39" s="128"/>
      <c r="V39" s="128"/>
      <c r="W39" s="157"/>
    </row>
    <row r="40" customFormat="false" ht="14.25" hidden="false" customHeight="true" outlineLevel="0" collapsed="false">
      <c r="A40" s="117" t="s">
        <v>90</v>
      </c>
      <c r="B40" s="247" t="n">
        <v>9</v>
      </c>
      <c r="C40" s="219"/>
      <c r="D40" s="219"/>
      <c r="E40" s="245"/>
      <c r="F40" s="226" t="s">
        <v>241</v>
      </c>
      <c r="G40" s="103"/>
      <c r="H40" s="217"/>
      <c r="I40" s="121"/>
      <c r="J40" s="121"/>
      <c r="K40" s="151"/>
      <c r="M40" s="130" t="s">
        <v>211</v>
      </c>
      <c r="N40" s="158" t="n">
        <v>11</v>
      </c>
      <c r="O40" s="220"/>
      <c r="P40" s="220"/>
      <c r="Q40" s="246"/>
      <c r="R40" s="230" t="s">
        <v>234</v>
      </c>
      <c r="S40" s="106"/>
      <c r="T40" s="218"/>
      <c r="U40" s="128"/>
      <c r="V40" s="128"/>
      <c r="W40" s="157"/>
    </row>
    <row r="41" customFormat="false" ht="14.25" hidden="false" customHeight="true" outlineLevel="0" collapsed="false">
      <c r="A41" s="117"/>
      <c r="B41" s="248"/>
      <c r="C41" s="241"/>
      <c r="D41" s="242"/>
      <c r="E41" s="245"/>
      <c r="F41" s="226"/>
      <c r="G41" s="249"/>
      <c r="H41" s="217"/>
      <c r="I41" s="175"/>
      <c r="J41" s="175"/>
      <c r="K41" s="151"/>
      <c r="M41" s="130"/>
      <c r="N41" s="233"/>
      <c r="O41" s="234"/>
      <c r="P41" s="229"/>
      <c r="Q41" s="246"/>
      <c r="R41" s="230"/>
      <c r="S41" s="250"/>
      <c r="T41" s="218"/>
      <c r="U41" s="251"/>
      <c r="V41" s="251"/>
      <c r="W41" s="157"/>
    </row>
    <row r="42" customFormat="false" ht="14.25" hidden="false" customHeight="true" outlineLevel="0" collapsed="false">
      <c r="A42" s="117"/>
      <c r="B42" s="137"/>
      <c r="C42" s="241"/>
      <c r="D42" s="242"/>
      <c r="E42" s="245"/>
      <c r="F42" s="226"/>
      <c r="G42" s="249"/>
      <c r="H42" s="217"/>
      <c r="I42" s="175"/>
      <c r="J42" s="175"/>
      <c r="K42" s="151"/>
      <c r="M42" s="130"/>
      <c r="N42" s="140"/>
      <c r="O42" s="234"/>
      <c r="P42" s="229"/>
      <c r="Q42" s="246"/>
      <c r="R42" s="230"/>
      <c r="S42" s="250"/>
      <c r="T42" s="218"/>
      <c r="U42" s="251"/>
      <c r="V42" s="251"/>
      <c r="W42" s="157"/>
    </row>
    <row r="43" customFormat="false" ht="14.25" hidden="false" customHeight="true" outlineLevel="0" collapsed="false">
      <c r="A43" s="142"/>
      <c r="B43" s="143" t="s">
        <v>242</v>
      </c>
      <c r="C43" s="252"/>
      <c r="D43" s="253"/>
      <c r="E43" s="245"/>
      <c r="F43" s="226"/>
      <c r="G43" s="249"/>
      <c r="H43" s="217"/>
      <c r="I43" s="175"/>
      <c r="J43" s="175"/>
      <c r="K43" s="151"/>
      <c r="M43" s="147"/>
      <c r="N43" s="180" t="s">
        <v>243</v>
      </c>
      <c r="O43" s="237"/>
      <c r="P43" s="238"/>
      <c r="Q43" s="246"/>
      <c r="R43" s="230"/>
      <c r="S43" s="250"/>
      <c r="T43" s="218"/>
      <c r="U43" s="251"/>
      <c r="V43" s="251"/>
      <c r="W43" s="157"/>
    </row>
    <row r="44" customFormat="false" ht="14.25" hidden="false" customHeight="true" outlineLevel="0" collapsed="false">
      <c r="A44" s="151"/>
      <c r="B44" s="143"/>
      <c r="C44" s="219"/>
      <c r="D44" s="219"/>
      <c r="E44" s="245"/>
      <c r="F44" s="226"/>
      <c r="G44" s="217"/>
      <c r="H44" s="254"/>
      <c r="I44" s="175"/>
      <c r="J44" s="175"/>
      <c r="K44" s="151"/>
      <c r="M44" s="157"/>
      <c r="N44" s="180"/>
      <c r="O44" s="220"/>
      <c r="P44" s="220"/>
      <c r="Q44" s="246"/>
      <c r="R44" s="230"/>
      <c r="S44" s="218"/>
      <c r="T44" s="255"/>
      <c r="U44" s="251"/>
      <c r="V44" s="251"/>
      <c r="W44" s="157"/>
    </row>
    <row r="45" customFormat="false" ht="14.25" hidden="false" customHeight="true" outlineLevel="0" collapsed="false">
      <c r="A45" s="112" t="s">
        <v>244</v>
      </c>
      <c r="B45" s="162"/>
      <c r="C45" s="219"/>
      <c r="D45" s="219"/>
      <c r="E45" s="245"/>
      <c r="F45" s="226"/>
      <c r="G45" s="217"/>
      <c r="H45" s="254"/>
      <c r="I45" s="175"/>
      <c r="J45" s="175"/>
      <c r="K45" s="151"/>
      <c r="M45" s="116" t="s">
        <v>245</v>
      </c>
      <c r="N45" s="139"/>
      <c r="O45" s="220"/>
      <c r="P45" s="220"/>
      <c r="Q45" s="246"/>
      <c r="R45" s="230"/>
      <c r="S45" s="218"/>
      <c r="T45" s="255"/>
      <c r="U45" s="251"/>
      <c r="V45" s="251"/>
      <c r="W45" s="157"/>
    </row>
    <row r="46" customFormat="false" ht="14.25" hidden="false" customHeight="true" outlineLevel="0" collapsed="false">
      <c r="A46" s="168" t="s">
        <v>220</v>
      </c>
      <c r="B46" s="169"/>
      <c r="C46" s="219"/>
      <c r="D46" s="219"/>
      <c r="E46" s="245"/>
      <c r="F46" s="226"/>
      <c r="G46" s="217"/>
      <c r="H46" s="254"/>
      <c r="I46" s="175"/>
      <c r="J46" s="175"/>
      <c r="K46" s="154"/>
      <c r="M46" s="171" t="s">
        <v>182</v>
      </c>
      <c r="N46" s="215"/>
      <c r="O46" s="220"/>
      <c r="P46" s="220"/>
      <c r="Q46" s="246"/>
      <c r="R46" s="230"/>
      <c r="S46" s="218"/>
      <c r="T46" s="255"/>
      <c r="U46" s="251"/>
      <c r="V46" s="251"/>
      <c r="W46" s="216"/>
    </row>
    <row r="47" customFormat="false" ht="14.25" hidden="false" customHeight="true" outlineLevel="0" collapsed="false">
      <c r="A47" s="168"/>
      <c r="B47" s="174" t="n">
        <v>7</v>
      </c>
      <c r="C47" s="219"/>
      <c r="D47" s="219"/>
      <c r="E47" s="245"/>
      <c r="F47" s="217"/>
      <c r="G47" s="217"/>
      <c r="H47" s="254"/>
      <c r="I47" s="175"/>
      <c r="J47" s="175"/>
      <c r="K47" s="256"/>
      <c r="M47" s="171"/>
      <c r="N47" s="177" t="n">
        <v>6</v>
      </c>
      <c r="O47" s="220"/>
      <c r="P47" s="220"/>
      <c r="Q47" s="246"/>
      <c r="R47" s="218"/>
      <c r="S47" s="218"/>
      <c r="T47" s="255"/>
      <c r="U47" s="251"/>
      <c r="V47" s="251"/>
      <c r="W47" s="257"/>
    </row>
    <row r="48" customFormat="false" ht="14.25" hidden="false" customHeight="true" outlineLevel="0" collapsed="false">
      <c r="A48" s="168"/>
      <c r="B48" s="119"/>
      <c r="C48" s="219"/>
      <c r="D48" s="219"/>
      <c r="E48" s="245"/>
      <c r="F48" s="217"/>
      <c r="G48" s="217"/>
      <c r="H48" s="254"/>
      <c r="I48" s="175"/>
      <c r="J48" s="175"/>
      <c r="K48" s="256"/>
      <c r="M48" s="171"/>
      <c r="N48" s="126"/>
      <c r="O48" s="220"/>
      <c r="P48" s="220"/>
      <c r="Q48" s="246"/>
      <c r="R48" s="218"/>
      <c r="S48" s="218"/>
      <c r="T48" s="255"/>
      <c r="U48" s="251"/>
      <c r="V48" s="251"/>
      <c r="W48" s="257"/>
    </row>
    <row r="49" customFormat="false" ht="14.25" hidden="false" customHeight="true" outlineLevel="0" collapsed="false">
      <c r="A49" s="182"/>
      <c r="B49" s="119"/>
      <c r="C49" s="217"/>
      <c r="D49" s="137"/>
      <c r="E49" s="217"/>
      <c r="F49" s="254"/>
      <c r="G49" s="217"/>
      <c r="H49" s="254"/>
      <c r="I49" s="175"/>
      <c r="J49" s="175"/>
      <c r="K49" s="256"/>
    </row>
    <row r="50" customFormat="false" ht="14.25" hidden="false" customHeight="true" outlineLevel="0" collapsed="false">
      <c r="A50" s="182"/>
      <c r="B50" s="119"/>
      <c r="C50" s="217"/>
      <c r="D50" s="137"/>
      <c r="E50" s="217"/>
      <c r="F50" s="254"/>
      <c r="G50" s="217"/>
      <c r="H50" s="254"/>
      <c r="I50" s="217"/>
      <c r="J50" s="254"/>
      <c r="K50" s="151"/>
    </row>
    <row r="51" customFormat="false" ht="14.25" hidden="false" customHeight="true" outlineLevel="0" collapsed="false">
      <c r="A51" s="112" t="s">
        <v>246</v>
      </c>
      <c r="B51" s="119"/>
      <c r="C51" s="219"/>
      <c r="D51" s="219"/>
      <c r="E51" s="258" t="s">
        <v>198</v>
      </c>
      <c r="F51" s="217"/>
      <c r="G51" s="217"/>
      <c r="H51" s="254"/>
      <c r="I51" s="217"/>
      <c r="J51" s="254"/>
      <c r="K51" s="151"/>
    </row>
    <row r="52" customFormat="false" ht="14.25" hidden="false" customHeight="true" outlineLevel="0" collapsed="false">
      <c r="A52" s="259" t="s">
        <v>198</v>
      </c>
      <c r="B52" s="260" t="n">
        <v>11</v>
      </c>
      <c r="C52" s="219"/>
      <c r="D52" s="219"/>
      <c r="E52" s="258"/>
      <c r="F52" s="226" t="s">
        <v>241</v>
      </c>
      <c r="G52" s="217"/>
      <c r="H52" s="254"/>
      <c r="I52" s="175"/>
      <c r="J52" s="164"/>
      <c r="K52" s="154"/>
    </row>
    <row r="53" customFormat="false" ht="14.25" hidden="false" customHeight="true" outlineLevel="0" collapsed="false">
      <c r="A53" s="259"/>
      <c r="B53" s="137"/>
      <c r="C53" s="241"/>
      <c r="D53" s="242"/>
      <c r="E53" s="258"/>
      <c r="F53" s="226"/>
      <c r="G53" s="217"/>
      <c r="H53" s="254"/>
      <c r="I53" s="175"/>
      <c r="J53" s="175"/>
      <c r="K53" s="256"/>
    </row>
    <row r="54" customFormat="false" ht="14.25" hidden="false" customHeight="true" outlineLevel="0" collapsed="false">
      <c r="A54" s="259"/>
      <c r="B54" s="137"/>
      <c r="C54" s="241"/>
      <c r="D54" s="242"/>
      <c r="E54" s="258"/>
      <c r="F54" s="226"/>
      <c r="G54" s="217"/>
      <c r="H54" s="254"/>
      <c r="I54" s="175"/>
      <c r="J54" s="175"/>
      <c r="K54" s="256"/>
    </row>
    <row r="55" customFormat="false" ht="14.25" hidden="false" customHeight="true" outlineLevel="0" collapsed="false">
      <c r="A55" s="151"/>
      <c r="B55" s="143" t="s">
        <v>247</v>
      </c>
      <c r="C55" s="252"/>
      <c r="D55" s="253"/>
      <c r="E55" s="258"/>
      <c r="F55" s="226"/>
      <c r="G55" s="217"/>
      <c r="H55" s="254"/>
      <c r="I55" s="175"/>
      <c r="J55" s="175"/>
      <c r="K55" s="256"/>
    </row>
    <row r="56" customFormat="false" ht="14.25" hidden="false" customHeight="true" outlineLevel="0" collapsed="false">
      <c r="A56" s="151"/>
      <c r="B56" s="143"/>
      <c r="C56" s="219"/>
      <c r="D56" s="219"/>
      <c r="E56" s="258"/>
      <c r="F56" s="226"/>
      <c r="G56" s="217"/>
      <c r="H56" s="254"/>
      <c r="I56" s="175"/>
      <c r="J56" s="175"/>
      <c r="K56" s="151"/>
    </row>
    <row r="57" customFormat="false" ht="14.25" hidden="false" customHeight="true" outlineLevel="0" collapsed="false">
      <c r="A57" s="112" t="s">
        <v>248</v>
      </c>
      <c r="B57" s="162"/>
      <c r="C57" s="219"/>
      <c r="D57" s="219"/>
      <c r="E57" s="258"/>
      <c r="F57" s="226"/>
      <c r="G57" s="217"/>
      <c r="H57" s="254"/>
      <c r="I57" s="175"/>
      <c r="J57" s="175"/>
      <c r="K57" s="151"/>
    </row>
    <row r="58" customFormat="false" ht="14.25" hidden="false" customHeight="true" outlineLevel="0" collapsed="false">
      <c r="A58" s="192" t="s">
        <v>158</v>
      </c>
      <c r="B58" s="169"/>
      <c r="C58" s="219"/>
      <c r="D58" s="219"/>
      <c r="E58" s="258"/>
      <c r="F58" s="226"/>
      <c r="G58" s="217"/>
      <c r="H58" s="217"/>
      <c r="I58" s="121"/>
      <c r="J58" s="121"/>
      <c r="K58" s="151"/>
    </row>
    <row r="59" customFormat="false" ht="14.25" hidden="false" customHeight="true" outlineLevel="0" collapsed="false">
      <c r="A59" s="192"/>
      <c r="B59" s="261" t="n">
        <v>5</v>
      </c>
      <c r="C59" s="219"/>
      <c r="D59" s="219"/>
      <c r="E59" s="258"/>
      <c r="F59" s="217"/>
      <c r="G59" s="217"/>
      <c r="H59" s="217"/>
      <c r="I59" s="121"/>
      <c r="J59" s="121"/>
      <c r="K59" s="151"/>
    </row>
    <row r="60" customFormat="false" ht="14.25" hidden="false" customHeight="true" outlineLevel="0" collapsed="false">
      <c r="A60" s="192"/>
      <c r="B60" s="219"/>
      <c r="C60" s="219"/>
      <c r="D60" s="219"/>
      <c r="E60" s="258"/>
      <c r="F60" s="217"/>
      <c r="G60" s="217"/>
      <c r="H60" s="217"/>
      <c r="I60" s="121"/>
      <c r="J60" s="121"/>
      <c r="K60" s="151"/>
    </row>
    <row r="61" customFormat="false" ht="14.25" hidden="false" customHeight="true" outlineLevel="0" collapsed="false">
      <c r="A61" s="151"/>
      <c r="B61" s="219"/>
      <c r="C61" s="219"/>
      <c r="D61" s="219"/>
      <c r="E61" s="217"/>
      <c r="F61" s="217"/>
      <c r="G61" s="217"/>
      <c r="H61" s="217"/>
      <c r="I61" s="121"/>
      <c r="J61" s="121"/>
      <c r="K61" s="151"/>
    </row>
    <row r="62" customFormat="false" ht="14.25" hidden="false" customHeight="true" outlineLevel="0" collapsed="false">
      <c r="A62" s="151"/>
      <c r="B62" s="219"/>
      <c r="C62" s="219"/>
      <c r="D62" s="219"/>
      <c r="E62" s="217"/>
      <c r="F62" s="217"/>
      <c r="G62" s="217"/>
      <c r="H62" s="217"/>
      <c r="I62" s="121"/>
      <c r="J62" s="121"/>
      <c r="K62" s="151"/>
    </row>
    <row r="63" customFormat="false" ht="14.25" hidden="false" customHeight="true" outlineLevel="0" collapsed="false">
      <c r="A63" s="151"/>
      <c r="B63" s="219"/>
      <c r="C63" s="219"/>
      <c r="D63" s="219"/>
      <c r="E63" s="217"/>
      <c r="F63" s="217"/>
      <c r="G63" s="217"/>
      <c r="H63" s="217"/>
      <c r="I63" s="121"/>
      <c r="J63" s="121"/>
      <c r="K63" s="151"/>
    </row>
    <row r="64" customFormat="false" ht="14.25" hidden="false" customHeight="true" outlineLevel="0" collapsed="false">
      <c r="A64" s="151"/>
      <c r="B64" s="219"/>
      <c r="C64" s="219"/>
      <c r="D64" s="219"/>
      <c r="E64" s="217"/>
      <c r="F64" s="217"/>
      <c r="G64" s="217"/>
      <c r="H64" s="217"/>
      <c r="I64" s="121"/>
      <c r="J64" s="121"/>
      <c r="K64" s="151"/>
    </row>
    <row r="65" customFormat="false" ht="14.25" hidden="false" customHeight="true" outlineLevel="0" collapsed="false">
      <c r="A65" s="151"/>
      <c r="B65" s="219"/>
      <c r="C65" s="219"/>
      <c r="D65" s="219"/>
      <c r="E65" s="217"/>
      <c r="F65" s="217"/>
      <c r="G65" s="217"/>
      <c r="H65" s="217"/>
      <c r="I65" s="121"/>
      <c r="J65" s="121"/>
      <c r="K65" s="151"/>
    </row>
    <row r="66" customFormat="false" ht="14.25" hidden="false" customHeight="true" outlineLevel="0" collapsed="false">
      <c r="A66" s="151"/>
      <c r="B66" s="219"/>
      <c r="C66" s="219"/>
      <c r="D66" s="219"/>
      <c r="E66" s="217"/>
      <c r="F66" s="217"/>
      <c r="G66" s="217"/>
      <c r="H66" s="217"/>
      <c r="I66" s="121"/>
      <c r="J66" s="121"/>
      <c r="K66" s="151"/>
    </row>
  </sheetData>
  <mergeCells count="61">
    <mergeCell ref="A1:W1"/>
    <mergeCell ref="B2:J2"/>
    <mergeCell ref="N2:V2"/>
    <mergeCell ref="F3:F7"/>
    <mergeCell ref="A4:A6"/>
    <mergeCell ref="K4:K6"/>
    <mergeCell ref="M4:M6"/>
    <mergeCell ref="W4:W6"/>
    <mergeCell ref="B7:B8"/>
    <mergeCell ref="J7:J8"/>
    <mergeCell ref="N7:N8"/>
    <mergeCell ref="V7:V8"/>
    <mergeCell ref="F8:F21"/>
    <mergeCell ref="Q8:Q21"/>
    <mergeCell ref="R8:R21"/>
    <mergeCell ref="S8:S21"/>
    <mergeCell ref="A10:A12"/>
    <mergeCell ref="K10:K12"/>
    <mergeCell ref="M10:M12"/>
    <mergeCell ref="W10:W12"/>
    <mergeCell ref="C12:C15"/>
    <mergeCell ref="I12:I15"/>
    <mergeCell ref="O12:O15"/>
    <mergeCell ref="U12:U15"/>
    <mergeCell ref="A16:A18"/>
    <mergeCell ref="K16:K18"/>
    <mergeCell ref="M16:M18"/>
    <mergeCell ref="W16:W18"/>
    <mergeCell ref="B19:B20"/>
    <mergeCell ref="J19:J20"/>
    <mergeCell ref="N19:N20"/>
    <mergeCell ref="V19:V20"/>
    <mergeCell ref="A22:A24"/>
    <mergeCell ref="K22:K24"/>
    <mergeCell ref="M22:M24"/>
    <mergeCell ref="W22:W24"/>
    <mergeCell ref="E27:E36"/>
    <mergeCell ref="Q27:Q36"/>
    <mergeCell ref="A28:A30"/>
    <mergeCell ref="F28:F34"/>
    <mergeCell ref="M28:M30"/>
    <mergeCell ref="R28:R34"/>
    <mergeCell ref="B31:B32"/>
    <mergeCell ref="N31:N32"/>
    <mergeCell ref="A34:A36"/>
    <mergeCell ref="M34:M36"/>
    <mergeCell ref="E39:E48"/>
    <mergeCell ref="Q39:Q48"/>
    <mergeCell ref="A40:A42"/>
    <mergeCell ref="F40:F46"/>
    <mergeCell ref="M40:M42"/>
    <mergeCell ref="R40:R46"/>
    <mergeCell ref="B43:B44"/>
    <mergeCell ref="N43:N44"/>
    <mergeCell ref="A46:A48"/>
    <mergeCell ref="M46:M48"/>
    <mergeCell ref="E51:E60"/>
    <mergeCell ref="A52:A54"/>
    <mergeCell ref="F52:F58"/>
    <mergeCell ref="B55:B56"/>
    <mergeCell ref="A58:A6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3" min="2" style="1" width="8.12"/>
    <col collapsed="false" customWidth="true" hidden="false" outlineLevel="0" max="4" min="4" style="1" width="2.25"/>
    <col collapsed="false" customWidth="true" hidden="false" outlineLevel="0" max="7" min="5" style="1" width="7.99"/>
    <col collapsed="false" customWidth="true" hidden="false" outlineLevel="0" max="8" min="8" style="1" width="2.2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24.12"/>
    <col collapsed="false" customWidth="true" hidden="false" outlineLevel="0" max="12" min="12" style="1" width="2.99"/>
    <col collapsed="false" customWidth="true" hidden="false" outlineLevel="0" max="13" min="13" style="1" width="24.12"/>
    <col collapsed="false" customWidth="true" hidden="false" outlineLevel="0" max="15" min="14" style="1" width="8.12"/>
    <col collapsed="false" customWidth="true" hidden="false" outlineLevel="0" max="16" min="16" style="1" width="2.25"/>
    <col collapsed="false" customWidth="true" hidden="false" outlineLevel="0" max="19" min="17" style="1" width="8.12"/>
    <col collapsed="false" customWidth="true" hidden="false" outlineLevel="0" max="20" min="20" style="1" width="2.25"/>
    <col collapsed="false" customWidth="true" hidden="false" outlineLevel="0" max="21" min="21" style="1" width="7.24"/>
    <col collapsed="false" customWidth="true" hidden="false" outlineLevel="0" max="22" min="22" style="1" width="8.12"/>
    <col collapsed="false" customWidth="true" hidden="false" outlineLevel="0" max="23" min="23" style="1" width="24.12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62" t="s">
        <v>19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</row>
    <row r="2" s="264" customFormat="true" ht="26.25" hidden="false" customHeight="true" outlineLevel="0" collapsed="false">
      <c r="A2" s="263" t="s">
        <v>24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M2" s="263" t="s">
        <v>250</v>
      </c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7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</row>
    <row r="4" customFormat="false" ht="13.5" hidden="false" customHeight="false" outlineLevel="0" collapsed="false">
      <c r="A4" s="267" t="s">
        <v>251</v>
      </c>
      <c r="B4" s="268"/>
      <c r="C4" s="268"/>
      <c r="D4" s="268"/>
      <c r="E4" s="268"/>
      <c r="F4" s="269" t="s">
        <v>252</v>
      </c>
      <c r="G4" s="270"/>
      <c r="H4" s="268"/>
      <c r="I4" s="271"/>
      <c r="J4" s="271"/>
      <c r="K4" s="272" t="s">
        <v>253</v>
      </c>
      <c r="M4" s="272" t="s">
        <v>254</v>
      </c>
      <c r="N4" s="268"/>
      <c r="O4" s="268"/>
      <c r="P4" s="268"/>
      <c r="Q4" s="268"/>
      <c r="R4" s="269" t="s">
        <v>252</v>
      </c>
      <c r="S4" s="270"/>
      <c r="T4" s="268"/>
      <c r="U4" s="271"/>
      <c r="V4" s="271"/>
      <c r="W4" s="272" t="s">
        <v>255</v>
      </c>
    </row>
    <row r="5" customFormat="false" ht="20.25" hidden="false" customHeight="true" outlineLevel="0" collapsed="false">
      <c r="A5" s="273" t="s">
        <v>256</v>
      </c>
      <c r="B5" s="274" t="n">
        <v>4</v>
      </c>
      <c r="C5" s="275"/>
      <c r="D5" s="275"/>
      <c r="E5" s="275"/>
      <c r="F5" s="269"/>
      <c r="G5" s="270"/>
      <c r="H5" s="276"/>
      <c r="I5" s="277"/>
      <c r="J5" s="51" t="n">
        <v>11</v>
      </c>
      <c r="K5" s="278" t="s">
        <v>106</v>
      </c>
      <c r="M5" s="278" t="s">
        <v>6</v>
      </c>
      <c r="N5" s="274" t="n">
        <v>8</v>
      </c>
      <c r="O5" s="275"/>
      <c r="P5" s="275"/>
      <c r="Q5" s="275"/>
      <c r="R5" s="269"/>
      <c r="S5" s="270"/>
      <c r="T5" s="276"/>
      <c r="U5" s="277"/>
      <c r="V5" s="51" t="n">
        <v>15</v>
      </c>
      <c r="W5" s="278" t="s">
        <v>109</v>
      </c>
    </row>
    <row r="6" customFormat="false" ht="20.25" hidden="false" customHeight="true" outlineLevel="0" collapsed="false">
      <c r="A6" s="273"/>
      <c r="B6" s="279"/>
      <c r="C6" s="6" t="n">
        <v>17</v>
      </c>
      <c r="D6" s="280"/>
      <c r="E6" s="280"/>
      <c r="F6" s="269"/>
      <c r="G6" s="270"/>
      <c r="H6" s="276"/>
      <c r="I6" s="14" t="n">
        <v>13</v>
      </c>
      <c r="J6" s="281"/>
      <c r="K6" s="278"/>
      <c r="M6" s="278"/>
      <c r="N6" s="279"/>
      <c r="O6" s="6" t="n">
        <v>8</v>
      </c>
      <c r="P6" s="280"/>
      <c r="Q6" s="280"/>
      <c r="R6" s="269"/>
      <c r="S6" s="270"/>
      <c r="T6" s="276"/>
      <c r="U6" s="14" t="n">
        <v>15</v>
      </c>
      <c r="V6" s="281"/>
      <c r="W6" s="278"/>
    </row>
    <row r="7" customFormat="false" ht="14.25" hidden="false" customHeight="true" outlineLevel="0" collapsed="false">
      <c r="A7" s="282"/>
      <c r="B7" s="283" t="s">
        <v>257</v>
      </c>
      <c r="C7" s="284"/>
      <c r="D7" s="284"/>
      <c r="E7" s="280"/>
      <c r="F7" s="269"/>
      <c r="G7" s="285"/>
      <c r="H7" s="286"/>
      <c r="I7" s="281"/>
      <c r="J7" s="287" t="s">
        <v>258</v>
      </c>
      <c r="K7" s="282"/>
      <c r="M7" s="282"/>
      <c r="N7" s="283" t="s">
        <v>259</v>
      </c>
      <c r="O7" s="288"/>
      <c r="P7" s="280"/>
      <c r="Q7" s="280"/>
      <c r="R7" s="269"/>
      <c r="S7" s="285"/>
      <c r="T7" s="286"/>
      <c r="U7" s="281"/>
      <c r="V7" s="287" t="s">
        <v>260</v>
      </c>
      <c r="W7" s="282"/>
    </row>
    <row r="8" customFormat="false" ht="13.5" hidden="false" customHeight="false" outlineLevel="0" collapsed="false">
      <c r="A8" s="267" t="s">
        <v>261</v>
      </c>
      <c r="B8" s="280"/>
      <c r="C8" s="284"/>
      <c r="D8" s="284"/>
      <c r="E8" s="280"/>
      <c r="F8" s="289" t="s">
        <v>48</v>
      </c>
      <c r="G8" s="290"/>
      <c r="H8" s="286"/>
      <c r="I8" s="291"/>
      <c r="J8" s="292"/>
      <c r="K8" s="272" t="s">
        <v>262</v>
      </c>
      <c r="M8" s="272" t="s">
        <v>263</v>
      </c>
      <c r="N8" s="280"/>
      <c r="O8" s="288"/>
      <c r="P8" s="280"/>
      <c r="Q8" s="280"/>
      <c r="R8" s="289" t="s">
        <v>109</v>
      </c>
      <c r="S8" s="290"/>
      <c r="T8" s="286"/>
      <c r="U8" s="291"/>
      <c r="V8" s="292"/>
      <c r="W8" s="272" t="s">
        <v>264</v>
      </c>
    </row>
    <row r="9" customFormat="false" ht="20.25" hidden="false" customHeight="true" outlineLevel="0" collapsed="false">
      <c r="A9" s="293" t="s">
        <v>265</v>
      </c>
      <c r="B9" s="294"/>
      <c r="C9" s="284"/>
      <c r="D9" s="284"/>
      <c r="E9" s="280"/>
      <c r="F9" s="289"/>
      <c r="G9" s="290"/>
      <c r="H9" s="286"/>
      <c r="I9" s="291"/>
      <c r="J9" s="295"/>
      <c r="K9" s="296" t="s">
        <v>139</v>
      </c>
      <c r="M9" s="296" t="s">
        <v>45</v>
      </c>
      <c r="N9" s="294"/>
      <c r="O9" s="288"/>
      <c r="P9" s="280"/>
      <c r="Q9" s="280"/>
      <c r="R9" s="289"/>
      <c r="S9" s="290"/>
      <c r="T9" s="286"/>
      <c r="U9" s="291"/>
      <c r="V9" s="295"/>
      <c r="W9" s="293" t="s">
        <v>136</v>
      </c>
    </row>
    <row r="10" customFormat="false" ht="20.25" hidden="false" customHeight="true" outlineLevel="0" collapsed="false">
      <c r="A10" s="293"/>
      <c r="B10" s="96" t="n">
        <v>17</v>
      </c>
      <c r="C10" s="283" t="s">
        <v>266</v>
      </c>
      <c r="D10" s="284"/>
      <c r="E10" s="280"/>
      <c r="F10" s="289"/>
      <c r="G10" s="290"/>
      <c r="H10" s="286"/>
      <c r="I10" s="297" t="s">
        <v>267</v>
      </c>
      <c r="J10" s="61" t="n">
        <v>9</v>
      </c>
      <c r="K10" s="296"/>
      <c r="M10" s="296"/>
      <c r="N10" s="96" t="n">
        <v>9</v>
      </c>
      <c r="O10" s="298" t="s">
        <v>268</v>
      </c>
      <c r="P10" s="280"/>
      <c r="Q10" s="280"/>
      <c r="R10" s="289"/>
      <c r="S10" s="290"/>
      <c r="T10" s="286"/>
      <c r="U10" s="297" t="s">
        <v>269</v>
      </c>
      <c r="V10" s="61" t="n">
        <v>3</v>
      </c>
      <c r="W10" s="293"/>
    </row>
    <row r="11" customFormat="false" ht="14.25" hidden="false" customHeight="true" outlineLevel="0" collapsed="false">
      <c r="A11" s="299"/>
      <c r="B11" s="275"/>
      <c r="C11" s="283"/>
      <c r="D11" s="300"/>
      <c r="E11" s="301" t="n">
        <v>14</v>
      </c>
      <c r="F11" s="289"/>
      <c r="G11" s="302" t="n">
        <v>6</v>
      </c>
      <c r="H11" s="303"/>
      <c r="I11" s="297"/>
      <c r="J11" s="277"/>
      <c r="K11" s="299"/>
      <c r="M11" s="299"/>
      <c r="N11" s="275"/>
      <c r="O11" s="298"/>
      <c r="P11" s="304"/>
      <c r="Q11" s="305" t="n">
        <v>9</v>
      </c>
      <c r="R11" s="289"/>
      <c r="S11" s="302" t="n">
        <v>14</v>
      </c>
      <c r="T11" s="303"/>
      <c r="U11" s="297"/>
      <c r="V11" s="277"/>
      <c r="W11" s="299"/>
    </row>
    <row r="12" customFormat="false" ht="14.25" hidden="false" customHeight="false" outlineLevel="0" collapsed="false">
      <c r="A12" s="267" t="s">
        <v>270</v>
      </c>
      <c r="B12" s="275"/>
      <c r="C12" s="283"/>
      <c r="D12" s="280"/>
      <c r="E12" s="280"/>
      <c r="F12" s="289"/>
      <c r="G12" s="290"/>
      <c r="H12" s="306"/>
      <c r="I12" s="297"/>
      <c r="J12" s="277"/>
      <c r="K12" s="272" t="s">
        <v>271</v>
      </c>
      <c r="M12" s="272" t="s">
        <v>272</v>
      </c>
      <c r="N12" s="275"/>
      <c r="O12" s="298"/>
      <c r="P12" s="284"/>
      <c r="Q12" s="280"/>
      <c r="R12" s="289"/>
      <c r="S12" s="290"/>
      <c r="T12" s="306"/>
      <c r="U12" s="297"/>
      <c r="V12" s="277"/>
      <c r="W12" s="272" t="s">
        <v>273</v>
      </c>
    </row>
    <row r="13" customFormat="false" ht="20.25" hidden="false" customHeight="true" outlineLevel="0" collapsed="false">
      <c r="A13" s="307" t="s">
        <v>52</v>
      </c>
      <c r="B13" s="274" t="n">
        <v>5</v>
      </c>
      <c r="C13" s="279"/>
      <c r="D13" s="280"/>
      <c r="E13" s="280"/>
      <c r="F13" s="289"/>
      <c r="G13" s="290"/>
      <c r="H13" s="306"/>
      <c r="I13" s="292"/>
      <c r="J13" s="308" t="n">
        <v>4</v>
      </c>
      <c r="K13" s="307" t="s">
        <v>155</v>
      </c>
      <c r="M13" s="307" t="s">
        <v>67</v>
      </c>
      <c r="N13" s="68" t="n">
        <v>12</v>
      </c>
      <c r="O13" s="280"/>
      <c r="P13" s="284"/>
      <c r="Q13" s="280"/>
      <c r="R13" s="289"/>
      <c r="S13" s="290"/>
      <c r="T13" s="306"/>
      <c r="U13" s="292"/>
      <c r="V13" s="51" t="n">
        <v>16</v>
      </c>
      <c r="W13" s="309" t="s">
        <v>164</v>
      </c>
    </row>
    <row r="14" customFormat="false" ht="20.25" hidden="false" customHeight="true" outlineLevel="0" collapsed="false">
      <c r="A14" s="307"/>
      <c r="B14" s="279"/>
      <c r="C14" s="279"/>
      <c r="D14" s="280"/>
      <c r="E14" s="280"/>
      <c r="F14" s="289"/>
      <c r="G14" s="290"/>
      <c r="H14" s="306"/>
      <c r="I14" s="310"/>
      <c r="J14" s="311"/>
      <c r="K14" s="307"/>
      <c r="M14" s="307"/>
      <c r="N14" s="280"/>
      <c r="O14" s="284"/>
      <c r="P14" s="284"/>
      <c r="Q14" s="280"/>
      <c r="R14" s="289"/>
      <c r="S14" s="290"/>
      <c r="T14" s="306"/>
      <c r="U14" s="312"/>
      <c r="V14" s="281"/>
      <c r="W14" s="309"/>
    </row>
    <row r="15" customFormat="false" ht="14.25" hidden="false" customHeight="true" outlineLevel="0" collapsed="false">
      <c r="A15" s="313"/>
      <c r="B15" s="298" t="s">
        <v>274</v>
      </c>
      <c r="C15" s="314"/>
      <c r="D15" s="280"/>
      <c r="E15" s="280"/>
      <c r="F15" s="289"/>
      <c r="G15" s="290"/>
      <c r="H15" s="306"/>
      <c r="I15" s="315"/>
      <c r="J15" s="287" t="s">
        <v>275</v>
      </c>
      <c r="K15" s="313"/>
      <c r="M15" s="313"/>
      <c r="N15" s="283" t="s">
        <v>276</v>
      </c>
      <c r="O15" s="300"/>
      <c r="P15" s="284"/>
      <c r="Q15" s="280"/>
      <c r="R15" s="289"/>
      <c r="S15" s="290"/>
      <c r="T15" s="306"/>
      <c r="U15" s="316"/>
      <c r="V15" s="297" t="s">
        <v>277</v>
      </c>
      <c r="W15" s="313"/>
    </row>
    <row r="16" customFormat="false" ht="15" hidden="false" customHeight="false" outlineLevel="0" collapsed="false">
      <c r="A16" s="267" t="s">
        <v>278</v>
      </c>
      <c r="B16" s="280"/>
      <c r="C16" s="53" t="n">
        <v>3</v>
      </c>
      <c r="D16" s="280"/>
      <c r="E16" s="280"/>
      <c r="F16" s="289"/>
      <c r="G16" s="290"/>
      <c r="H16" s="306"/>
      <c r="I16" s="35" t="n">
        <v>11</v>
      </c>
      <c r="J16" s="306"/>
      <c r="K16" s="272" t="s">
        <v>279</v>
      </c>
      <c r="M16" s="272" t="s">
        <v>280</v>
      </c>
      <c r="N16" s="279"/>
      <c r="O16" s="36" t="n">
        <v>14</v>
      </c>
      <c r="P16" s="280"/>
      <c r="Q16" s="280"/>
      <c r="R16" s="289"/>
      <c r="S16" s="290"/>
      <c r="T16" s="306"/>
      <c r="U16" s="55" t="n">
        <v>5</v>
      </c>
      <c r="V16" s="292"/>
      <c r="W16" s="272" t="s">
        <v>281</v>
      </c>
    </row>
    <row r="17" customFormat="false" ht="20.25" hidden="false" customHeight="true" outlineLevel="0" collapsed="false">
      <c r="A17" s="307" t="s">
        <v>282</v>
      </c>
      <c r="B17" s="294"/>
      <c r="C17" s="284"/>
      <c r="D17" s="280"/>
      <c r="E17" s="317" t="s">
        <v>283</v>
      </c>
      <c r="F17" s="317"/>
      <c r="G17" s="317"/>
      <c r="H17" s="306"/>
      <c r="I17" s="318"/>
      <c r="J17" s="319"/>
      <c r="K17" s="307" t="s">
        <v>188</v>
      </c>
      <c r="M17" s="307" t="s">
        <v>97</v>
      </c>
      <c r="N17" s="320"/>
      <c r="O17" s="280"/>
      <c r="P17" s="280"/>
      <c r="Q17" s="317" t="s">
        <v>284</v>
      </c>
      <c r="R17" s="317"/>
      <c r="S17" s="317"/>
      <c r="T17" s="306"/>
      <c r="U17" s="277"/>
      <c r="V17" s="295"/>
      <c r="W17" s="309" t="s">
        <v>189</v>
      </c>
    </row>
    <row r="18" customFormat="false" ht="20.25" hidden="false" customHeight="true" outlineLevel="0" collapsed="false">
      <c r="A18" s="307"/>
      <c r="B18" s="96" t="n">
        <v>7</v>
      </c>
      <c r="C18" s="321"/>
      <c r="D18" s="321"/>
      <c r="E18" s="322"/>
      <c r="F18" s="322"/>
      <c r="G18" s="322"/>
      <c r="H18" s="322"/>
      <c r="I18" s="277"/>
      <c r="J18" s="61" t="n">
        <v>9</v>
      </c>
      <c r="K18" s="307"/>
      <c r="M18" s="307"/>
      <c r="N18" s="96" t="n">
        <v>4</v>
      </c>
      <c r="O18" s="321"/>
      <c r="P18" s="321"/>
      <c r="Q18" s="322"/>
      <c r="R18" s="322"/>
      <c r="S18" s="322"/>
      <c r="T18" s="322"/>
      <c r="U18" s="277"/>
      <c r="V18" s="61" t="n">
        <v>1</v>
      </c>
      <c r="W18" s="309"/>
    </row>
    <row r="19" customFormat="false" ht="14.25" hidden="false" customHeight="true" outlineLevel="0" collapsed="false">
      <c r="A19" s="313"/>
      <c r="B19" s="321"/>
      <c r="C19" s="321"/>
      <c r="D19" s="321"/>
      <c r="E19" s="322"/>
      <c r="F19" s="322"/>
      <c r="G19" s="322"/>
      <c r="H19" s="322"/>
      <c r="I19" s="277"/>
      <c r="J19" s="277"/>
      <c r="K19" s="323"/>
      <c r="M19" s="313"/>
      <c r="N19" s="321"/>
      <c r="O19" s="321"/>
      <c r="P19" s="321"/>
      <c r="Q19" s="322"/>
      <c r="R19" s="322"/>
      <c r="S19" s="322"/>
      <c r="T19" s="322"/>
      <c r="U19" s="277"/>
      <c r="V19" s="277"/>
      <c r="W19" s="323"/>
    </row>
    <row r="20" customFormat="false" ht="14.25" hidden="false" customHeight="true" outlineLevel="0" collapsed="false">
      <c r="A20" s="313"/>
      <c r="B20" s="321"/>
      <c r="C20" s="321"/>
      <c r="D20" s="321"/>
      <c r="E20" s="322"/>
      <c r="F20" s="322"/>
      <c r="G20" s="322"/>
      <c r="H20" s="322"/>
      <c r="I20" s="277"/>
      <c r="J20" s="277"/>
      <c r="K20" s="313"/>
      <c r="M20" s="313"/>
      <c r="N20" s="321"/>
      <c r="O20" s="321"/>
      <c r="P20" s="321"/>
      <c r="Q20" s="322"/>
      <c r="R20" s="322"/>
      <c r="S20" s="322"/>
      <c r="T20" s="322"/>
      <c r="U20" s="277"/>
      <c r="V20" s="277"/>
      <c r="W20" s="313"/>
    </row>
    <row r="21" customFormat="false" ht="14.25" hidden="false" customHeight="true" outlineLevel="0" collapsed="false">
      <c r="A21" s="272" t="s">
        <v>285</v>
      </c>
      <c r="B21" s="268"/>
      <c r="C21" s="321"/>
      <c r="E21" s="289" t="s">
        <v>188</v>
      </c>
      <c r="F21" s="322"/>
      <c r="G21" s="322"/>
      <c r="H21" s="322"/>
      <c r="I21" s="277"/>
      <c r="J21" s="277"/>
      <c r="K21" s="313"/>
      <c r="M21" s="272" t="s">
        <v>286</v>
      </c>
      <c r="N21" s="268"/>
      <c r="O21" s="321"/>
      <c r="Q21" s="324" t="s">
        <v>164</v>
      </c>
      <c r="R21" s="322"/>
      <c r="S21" s="322"/>
      <c r="T21" s="322"/>
      <c r="U21" s="277"/>
      <c r="V21" s="277"/>
      <c r="W21" s="313"/>
    </row>
    <row r="22" customFormat="false" ht="20.25" hidden="false" customHeight="true" outlineLevel="0" collapsed="false">
      <c r="A22" s="278" t="s">
        <v>282</v>
      </c>
      <c r="B22" s="274" t="n">
        <v>2</v>
      </c>
      <c r="C22" s="321"/>
      <c r="E22" s="289"/>
      <c r="F22" s="325" t="s">
        <v>287</v>
      </c>
      <c r="G22" s="326"/>
      <c r="H22" s="322"/>
      <c r="I22" s="277"/>
      <c r="J22" s="277"/>
      <c r="K22" s="313"/>
      <c r="M22" s="273" t="s">
        <v>288</v>
      </c>
      <c r="N22" s="274" t="n">
        <v>6</v>
      </c>
      <c r="O22" s="321"/>
      <c r="Q22" s="324"/>
      <c r="R22" s="325" t="s">
        <v>287</v>
      </c>
      <c r="S22" s="326"/>
      <c r="T22" s="322"/>
      <c r="U22" s="277"/>
      <c r="V22" s="277"/>
      <c r="W22" s="313"/>
    </row>
    <row r="23" customFormat="false" ht="20.25" hidden="false" customHeight="true" outlineLevel="0" collapsed="false">
      <c r="A23" s="278"/>
      <c r="B23" s="279"/>
      <c r="C23" s="321"/>
      <c r="E23" s="289"/>
      <c r="F23" s="325"/>
      <c r="G23" s="326"/>
      <c r="H23" s="322"/>
      <c r="I23" s="277"/>
      <c r="J23" s="277"/>
      <c r="K23" s="313"/>
      <c r="M23" s="273"/>
      <c r="N23" s="279"/>
      <c r="O23" s="321"/>
      <c r="Q23" s="324"/>
      <c r="R23" s="325"/>
      <c r="S23" s="326"/>
      <c r="T23" s="322"/>
      <c r="U23" s="277"/>
      <c r="V23" s="277"/>
      <c r="W23" s="313"/>
    </row>
    <row r="24" customFormat="false" ht="14.25" hidden="false" customHeight="true" outlineLevel="0" collapsed="false">
      <c r="A24" s="282"/>
      <c r="B24" s="298" t="s">
        <v>289</v>
      </c>
      <c r="C24" s="16"/>
      <c r="D24" s="327"/>
      <c r="E24" s="289"/>
      <c r="F24" s="325"/>
      <c r="G24" s="326"/>
      <c r="H24" s="322"/>
      <c r="I24" s="277"/>
      <c r="J24" s="277"/>
      <c r="K24" s="313"/>
      <c r="M24" s="282"/>
      <c r="N24" s="298" t="s">
        <v>290</v>
      </c>
      <c r="O24" s="16"/>
      <c r="P24" s="327"/>
      <c r="Q24" s="324"/>
      <c r="R24" s="325"/>
      <c r="S24" s="326"/>
      <c r="T24" s="322"/>
      <c r="U24" s="277"/>
      <c r="V24" s="277"/>
      <c r="W24" s="313"/>
    </row>
    <row r="25" customFormat="false" ht="14.25" hidden="false" customHeight="true" outlineLevel="0" collapsed="false">
      <c r="A25" s="313"/>
      <c r="B25" s="298"/>
      <c r="C25" s="328"/>
      <c r="D25" s="329"/>
      <c r="E25" s="289"/>
      <c r="F25" s="325"/>
      <c r="G25" s="326"/>
      <c r="H25" s="322"/>
      <c r="I25" s="277"/>
      <c r="J25" s="277"/>
      <c r="K25" s="313"/>
      <c r="M25" s="313"/>
      <c r="N25" s="298"/>
      <c r="O25" s="328"/>
      <c r="P25" s="330"/>
      <c r="Q25" s="324"/>
      <c r="R25" s="325"/>
      <c r="S25" s="326"/>
      <c r="T25" s="322"/>
      <c r="U25" s="277"/>
      <c r="V25" s="277"/>
      <c r="W25" s="313"/>
    </row>
    <row r="26" customFormat="false" ht="14.25" hidden="false" customHeight="true" outlineLevel="0" collapsed="false">
      <c r="A26" s="267" t="s">
        <v>291</v>
      </c>
      <c r="B26" s="298"/>
      <c r="C26" s="331"/>
      <c r="D26" s="327"/>
      <c r="E26" s="289"/>
      <c r="F26" s="325"/>
      <c r="G26" s="326"/>
      <c r="H26" s="322"/>
      <c r="I26" s="277"/>
      <c r="J26" s="277"/>
      <c r="K26" s="313"/>
      <c r="M26" s="272" t="s">
        <v>292</v>
      </c>
      <c r="N26" s="298"/>
      <c r="O26" s="331"/>
      <c r="Q26" s="324"/>
      <c r="R26" s="325"/>
      <c r="S26" s="326"/>
      <c r="T26" s="322"/>
      <c r="U26" s="277"/>
      <c r="V26" s="277"/>
      <c r="W26" s="313"/>
    </row>
    <row r="27" customFormat="false" ht="20.25" hidden="false" customHeight="true" outlineLevel="0" collapsed="false">
      <c r="A27" s="332" t="s">
        <v>188</v>
      </c>
      <c r="B27" s="333"/>
      <c r="C27" s="331"/>
      <c r="D27" s="327"/>
      <c r="E27" s="289"/>
      <c r="F27" s="325"/>
      <c r="G27" s="322"/>
      <c r="H27" s="322"/>
      <c r="I27" s="277"/>
      <c r="J27" s="277"/>
      <c r="K27" s="313"/>
      <c r="M27" s="334" t="s">
        <v>164</v>
      </c>
      <c r="N27" s="335"/>
      <c r="O27" s="331"/>
      <c r="Q27" s="324"/>
      <c r="R27" s="325"/>
      <c r="S27" s="322"/>
      <c r="T27" s="322"/>
      <c r="U27" s="277"/>
      <c r="V27" s="277"/>
      <c r="W27" s="313"/>
    </row>
    <row r="28" customFormat="false" ht="20.25" hidden="false" customHeight="true" outlineLevel="0" collapsed="false">
      <c r="A28" s="332"/>
      <c r="B28" s="96" t="n">
        <v>13</v>
      </c>
      <c r="C28" s="321"/>
      <c r="E28" s="289"/>
      <c r="F28" s="322"/>
      <c r="G28" s="322"/>
      <c r="H28" s="322"/>
      <c r="I28" s="277"/>
      <c r="J28" s="277"/>
      <c r="K28" s="313"/>
      <c r="M28" s="334"/>
      <c r="N28" s="336" t="n">
        <v>9</v>
      </c>
      <c r="O28" s="321"/>
      <c r="Q28" s="324"/>
      <c r="R28" s="322"/>
      <c r="S28" s="322"/>
      <c r="T28" s="322"/>
      <c r="U28" s="277"/>
      <c r="V28" s="277"/>
      <c r="W28" s="313"/>
    </row>
    <row r="29" customFormat="false" ht="14.25" hidden="false" customHeight="true" outlineLevel="0" collapsed="false">
      <c r="A29" s="313"/>
      <c r="B29" s="321"/>
      <c r="C29" s="321"/>
      <c r="D29" s="321"/>
      <c r="E29" s="322"/>
      <c r="F29" s="322"/>
      <c r="G29" s="322"/>
      <c r="H29" s="322"/>
      <c r="I29" s="277"/>
      <c r="J29" s="277"/>
      <c r="K29" s="313"/>
      <c r="M29" s="313"/>
      <c r="N29" s="321"/>
      <c r="O29" s="321"/>
      <c r="P29" s="321"/>
      <c r="Q29" s="322"/>
      <c r="R29" s="322"/>
      <c r="S29" s="322"/>
      <c r="T29" s="322"/>
      <c r="U29" s="277"/>
      <c r="V29" s="277"/>
      <c r="W29" s="313"/>
    </row>
    <row r="30" customFormat="false" ht="14.25" hidden="false" customHeight="true" outlineLevel="0" collapsed="false">
      <c r="A30" s="313"/>
      <c r="B30" s="321"/>
      <c r="C30" s="321"/>
      <c r="D30" s="79"/>
      <c r="E30" s="322"/>
      <c r="F30" s="322"/>
      <c r="G30" s="322"/>
      <c r="H30" s="322"/>
      <c r="I30" s="277"/>
      <c r="J30" s="277"/>
      <c r="K30" s="313"/>
      <c r="M30" s="313"/>
      <c r="N30" s="321"/>
      <c r="O30" s="321"/>
      <c r="P30" s="79"/>
      <c r="Q30" s="322"/>
      <c r="R30" s="322"/>
      <c r="S30" s="322"/>
      <c r="T30" s="322"/>
      <c r="U30" s="277"/>
      <c r="V30" s="277"/>
      <c r="W30" s="313"/>
    </row>
    <row r="31" customFormat="false" ht="14.25" hidden="false" customHeight="true" outlineLevel="0" collapsed="false">
      <c r="A31" s="337" t="s">
        <v>293</v>
      </c>
      <c r="B31" s="338"/>
      <c r="C31" s="338"/>
      <c r="D31" s="339"/>
      <c r="E31" s="339"/>
      <c r="F31" s="338"/>
      <c r="G31" s="338"/>
      <c r="H31" s="338"/>
      <c r="I31" s="340"/>
      <c r="J31" s="340"/>
      <c r="K31" s="340"/>
      <c r="M31" s="337" t="s">
        <v>294</v>
      </c>
      <c r="N31" s="338"/>
      <c r="O31" s="338"/>
      <c r="P31" s="339"/>
      <c r="Q31" s="339"/>
      <c r="R31" s="338"/>
      <c r="S31" s="338"/>
      <c r="T31" s="338"/>
      <c r="U31" s="340"/>
      <c r="V31" s="340"/>
      <c r="W31" s="340"/>
    </row>
    <row r="32" customFormat="false" ht="20.25" hidden="false" customHeight="true" outlineLevel="0" collapsed="false">
      <c r="A32" s="341" t="s">
        <v>22</v>
      </c>
      <c r="B32" s="342" t="n">
        <v>2</v>
      </c>
      <c r="C32" s="338"/>
      <c r="D32" s="339"/>
      <c r="E32" s="343"/>
      <c r="F32" s="338"/>
      <c r="H32" s="338"/>
      <c r="I32" s="340"/>
      <c r="J32" s="340"/>
      <c r="K32" s="340"/>
      <c r="M32" s="341" t="s">
        <v>6</v>
      </c>
      <c r="N32" s="344" t="n">
        <v>10</v>
      </c>
      <c r="O32" s="338"/>
      <c r="P32" s="339"/>
      <c r="Q32" s="343"/>
      <c r="R32" s="338"/>
      <c r="S32" s="345"/>
      <c r="T32" s="339"/>
      <c r="U32" s="346"/>
      <c r="V32" s="346"/>
      <c r="W32" s="340"/>
    </row>
    <row r="33" customFormat="false" ht="20.25" hidden="false" customHeight="true" outlineLevel="0" collapsed="false">
      <c r="A33" s="341"/>
      <c r="B33" s="347"/>
      <c r="C33" s="348" t="n">
        <v>6</v>
      </c>
      <c r="D33" s="339"/>
      <c r="E33" s="343"/>
      <c r="F33" s="338"/>
      <c r="H33" s="338"/>
      <c r="I33" s="340"/>
      <c r="J33" s="340"/>
      <c r="K33" s="340"/>
      <c r="M33" s="341"/>
      <c r="N33" s="339"/>
      <c r="O33" s="349" t="n">
        <v>3</v>
      </c>
      <c r="P33" s="339"/>
      <c r="Q33" s="343"/>
      <c r="R33" s="338"/>
      <c r="S33" s="345"/>
      <c r="T33" s="339"/>
      <c r="U33" s="346"/>
      <c r="V33" s="346"/>
      <c r="W33" s="340"/>
    </row>
    <row r="34" customFormat="false" ht="14.25" hidden="false" customHeight="true" outlineLevel="0" collapsed="false">
      <c r="A34" s="339"/>
      <c r="B34" s="350" t="s">
        <v>295</v>
      </c>
      <c r="C34" s="348"/>
      <c r="D34" s="339"/>
      <c r="E34" s="343"/>
      <c r="F34" s="338"/>
      <c r="H34" s="338"/>
      <c r="I34" s="340"/>
      <c r="J34" s="340"/>
      <c r="K34" s="340"/>
      <c r="M34" s="339"/>
      <c r="N34" s="351" t="s">
        <v>296</v>
      </c>
      <c r="O34" s="349"/>
      <c r="P34" s="339"/>
      <c r="Q34" s="343"/>
      <c r="R34" s="338"/>
      <c r="S34" s="345"/>
      <c r="T34" s="339"/>
      <c r="U34" s="346"/>
      <c r="V34" s="346"/>
      <c r="W34" s="340"/>
    </row>
    <row r="35" customFormat="false" ht="14.25" hidden="false" customHeight="true" outlineLevel="0" collapsed="false">
      <c r="A35" s="337" t="s">
        <v>297</v>
      </c>
      <c r="B35" s="350"/>
      <c r="C35" s="352"/>
      <c r="D35" s="339"/>
      <c r="E35" s="353" t="s">
        <v>155</v>
      </c>
      <c r="F35" s="338"/>
      <c r="H35" s="54"/>
      <c r="I35" s="346"/>
      <c r="J35" s="354"/>
      <c r="K35" s="54"/>
      <c r="M35" s="337" t="s">
        <v>298</v>
      </c>
      <c r="N35" s="351"/>
      <c r="O35" s="355"/>
      <c r="P35" s="339"/>
      <c r="Q35" s="356" t="s">
        <v>136</v>
      </c>
      <c r="R35" s="338"/>
      <c r="S35" s="357"/>
      <c r="T35" s="54"/>
      <c r="U35" s="346"/>
      <c r="V35" s="354"/>
    </row>
    <row r="36" customFormat="false" ht="20.25" hidden="false" customHeight="true" outlineLevel="0" collapsed="false">
      <c r="A36" s="358" t="s">
        <v>52</v>
      </c>
      <c r="B36" s="359"/>
      <c r="C36" s="352"/>
      <c r="D36" s="339"/>
      <c r="E36" s="353"/>
      <c r="F36" s="338"/>
      <c r="H36" s="54"/>
      <c r="I36" s="346"/>
      <c r="J36" s="346"/>
      <c r="K36" s="54"/>
      <c r="M36" s="358" t="s">
        <v>97</v>
      </c>
      <c r="N36" s="360"/>
      <c r="O36" s="355"/>
      <c r="P36" s="339"/>
      <c r="Q36" s="356"/>
      <c r="R36" s="338"/>
      <c r="S36" s="357"/>
      <c r="T36" s="54"/>
      <c r="U36" s="346"/>
      <c r="V36" s="346"/>
    </row>
    <row r="37" customFormat="false" ht="20.25" hidden="false" customHeight="true" outlineLevel="0" collapsed="false">
      <c r="A37" s="358"/>
      <c r="B37" s="361" t="n">
        <v>13</v>
      </c>
      <c r="C37" s="350" t="s">
        <v>299</v>
      </c>
      <c r="D37" s="339"/>
      <c r="E37" s="353"/>
      <c r="F37" s="362" t="s">
        <v>300</v>
      </c>
      <c r="H37" s="54"/>
      <c r="I37" s="346"/>
      <c r="J37" s="363"/>
      <c r="K37" s="54"/>
      <c r="M37" s="358"/>
      <c r="N37" s="361" t="n">
        <v>5</v>
      </c>
      <c r="O37" s="350" t="s">
        <v>301</v>
      </c>
      <c r="P37" s="339"/>
      <c r="Q37" s="356"/>
      <c r="R37" s="362" t="s">
        <v>300</v>
      </c>
      <c r="S37" s="357"/>
      <c r="T37" s="54"/>
      <c r="U37" s="346"/>
      <c r="V37" s="363"/>
    </row>
    <row r="38" customFormat="false" ht="14.25" hidden="false" customHeight="false" outlineLevel="0" collapsed="false">
      <c r="A38" s="339"/>
      <c r="B38" s="340"/>
      <c r="C38" s="350"/>
      <c r="D38" s="359"/>
      <c r="E38" s="353"/>
      <c r="F38" s="362"/>
      <c r="H38" s="54"/>
      <c r="I38" s="346"/>
      <c r="J38" s="363"/>
      <c r="K38" s="339"/>
      <c r="M38" s="339"/>
      <c r="N38" s="340"/>
      <c r="O38" s="350"/>
      <c r="P38" s="359"/>
      <c r="Q38" s="356"/>
      <c r="R38" s="362"/>
      <c r="S38" s="357"/>
      <c r="T38" s="54"/>
      <c r="U38" s="346"/>
      <c r="V38" s="363"/>
      <c r="W38" s="339"/>
    </row>
    <row r="39" customFormat="false" ht="15" hidden="false" customHeight="false" outlineLevel="0" collapsed="false">
      <c r="A39" s="337" t="s">
        <v>302</v>
      </c>
      <c r="B39" s="338"/>
      <c r="C39" s="350"/>
      <c r="D39" s="364"/>
      <c r="E39" s="353"/>
      <c r="F39" s="362"/>
      <c r="H39" s="54"/>
      <c r="I39" s="346"/>
      <c r="J39" s="363"/>
      <c r="K39" s="54"/>
      <c r="M39" s="337" t="s">
        <v>303</v>
      </c>
      <c r="N39" s="338"/>
      <c r="O39" s="350"/>
      <c r="P39" s="364"/>
      <c r="Q39" s="356"/>
      <c r="R39" s="362"/>
      <c r="S39" s="357"/>
      <c r="T39" s="54"/>
      <c r="U39" s="346"/>
      <c r="V39" s="363"/>
    </row>
    <row r="40" customFormat="false" ht="20.25" hidden="false" customHeight="true" outlineLevel="0" collapsed="false">
      <c r="A40" s="341" t="s">
        <v>139</v>
      </c>
      <c r="B40" s="342" t="n">
        <v>6</v>
      </c>
      <c r="C40" s="350"/>
      <c r="D40" s="364"/>
      <c r="E40" s="353"/>
      <c r="F40" s="362"/>
      <c r="H40" s="54"/>
      <c r="I40" s="346"/>
      <c r="J40" s="346"/>
      <c r="K40" s="54"/>
      <c r="M40" s="365" t="s">
        <v>136</v>
      </c>
      <c r="N40" s="344" t="n">
        <v>11</v>
      </c>
      <c r="O40" s="350"/>
      <c r="P40" s="364"/>
      <c r="Q40" s="356"/>
      <c r="R40" s="362"/>
      <c r="S40" s="357"/>
      <c r="T40" s="54"/>
      <c r="U40" s="346"/>
      <c r="V40" s="346"/>
    </row>
    <row r="41" customFormat="false" ht="20.25" hidden="false" customHeight="true" outlineLevel="0" collapsed="false">
      <c r="A41" s="341"/>
      <c r="B41" s="347"/>
      <c r="C41" s="339"/>
      <c r="D41" s="364"/>
      <c r="E41" s="353"/>
      <c r="F41" s="338"/>
      <c r="I41" s="340"/>
      <c r="J41" s="366"/>
      <c r="M41" s="365"/>
      <c r="N41" s="339"/>
      <c r="O41" s="364"/>
      <c r="P41" s="364"/>
      <c r="Q41" s="356"/>
      <c r="R41" s="338"/>
      <c r="S41" s="357"/>
      <c r="T41" s="54"/>
      <c r="U41" s="346"/>
      <c r="V41" s="367"/>
    </row>
    <row r="42" customFormat="false" ht="14.25" hidden="false" customHeight="false" outlineLevel="0" collapsed="false">
      <c r="A42" s="339"/>
      <c r="B42" s="350" t="s">
        <v>304</v>
      </c>
      <c r="C42" s="339"/>
      <c r="D42" s="364"/>
      <c r="E42" s="353"/>
      <c r="F42" s="338"/>
      <c r="G42" s="338"/>
      <c r="H42" s="338"/>
      <c r="I42" s="340"/>
      <c r="J42" s="340"/>
      <c r="K42" s="339"/>
      <c r="M42" s="339"/>
      <c r="N42" s="351" t="s">
        <v>305</v>
      </c>
      <c r="O42" s="364"/>
      <c r="P42" s="364"/>
      <c r="Q42" s="356"/>
      <c r="R42" s="338"/>
      <c r="S42" s="338"/>
      <c r="T42" s="338"/>
      <c r="U42" s="340"/>
      <c r="V42" s="340"/>
      <c r="W42" s="339"/>
    </row>
    <row r="43" customFormat="false" ht="14.25" hidden="false" customHeight="false" outlineLevel="0" collapsed="false">
      <c r="A43" s="337" t="s">
        <v>306</v>
      </c>
      <c r="B43" s="350"/>
      <c r="C43" s="359"/>
      <c r="D43" s="364"/>
      <c r="E43" s="353"/>
      <c r="F43" s="338"/>
      <c r="G43" s="338"/>
      <c r="H43" s="338"/>
      <c r="I43" s="340"/>
      <c r="J43" s="340"/>
      <c r="K43" s="340"/>
      <c r="M43" s="337" t="s">
        <v>307</v>
      </c>
      <c r="N43" s="351"/>
      <c r="O43" s="368"/>
      <c r="P43" s="364"/>
      <c r="Q43" s="356"/>
      <c r="R43" s="338"/>
      <c r="S43" s="338"/>
      <c r="T43" s="338"/>
      <c r="U43" s="340"/>
      <c r="V43" s="340"/>
      <c r="W43" s="340"/>
    </row>
    <row r="44" customFormat="false" ht="20.25" hidden="false" customHeight="true" outlineLevel="0" collapsed="false">
      <c r="A44" s="341" t="s">
        <v>155</v>
      </c>
      <c r="B44" s="359"/>
      <c r="C44" s="369" t="n">
        <v>7</v>
      </c>
      <c r="D44" s="339"/>
      <c r="E44" s="338"/>
      <c r="F44" s="338"/>
      <c r="G44" s="338"/>
      <c r="H44" s="338"/>
      <c r="I44" s="340"/>
      <c r="J44" s="340"/>
      <c r="K44" s="340"/>
      <c r="M44" s="365" t="s">
        <v>189</v>
      </c>
      <c r="N44" s="360"/>
      <c r="O44" s="370" t="n">
        <v>10</v>
      </c>
      <c r="P44" s="339"/>
      <c r="Q44" s="338"/>
      <c r="R44" s="338"/>
      <c r="S44" s="338"/>
      <c r="T44" s="338"/>
      <c r="U44" s="340"/>
      <c r="V44" s="340"/>
      <c r="W44" s="340"/>
    </row>
    <row r="45" customFormat="false" ht="20.25" hidden="false" customHeight="true" outlineLevel="0" collapsed="false">
      <c r="A45" s="341"/>
      <c r="B45" s="361" t="n">
        <v>7</v>
      </c>
      <c r="C45" s="340"/>
      <c r="D45" s="340"/>
      <c r="E45" s="338"/>
      <c r="F45" s="338"/>
      <c r="G45" s="338"/>
      <c r="H45" s="338"/>
      <c r="I45" s="340"/>
      <c r="J45" s="340"/>
      <c r="K45" s="340"/>
      <c r="M45" s="365"/>
      <c r="N45" s="361" t="n">
        <v>3</v>
      </c>
      <c r="O45" s="340"/>
      <c r="P45" s="340"/>
      <c r="Q45" s="338"/>
      <c r="R45" s="338"/>
      <c r="S45" s="338"/>
      <c r="T45" s="338"/>
      <c r="U45" s="340"/>
      <c r="V45" s="340"/>
      <c r="W45" s="340"/>
    </row>
    <row r="46" customFormat="false" ht="14.25" hidden="false" customHeight="false" outlineLevel="0" collapsed="false">
      <c r="H46" s="54"/>
      <c r="I46" s="54"/>
      <c r="J46" s="54"/>
    </row>
    <row r="47" customFormat="false" ht="14.25" hidden="false" customHeight="true" outlineLevel="0" collapsed="false">
      <c r="A47" s="337" t="s">
        <v>308</v>
      </c>
      <c r="B47" s="268"/>
      <c r="C47" s="321"/>
      <c r="E47" s="289" t="s">
        <v>139</v>
      </c>
      <c r="F47" s="322"/>
      <c r="H47" s="54"/>
      <c r="I47" s="357"/>
      <c r="J47" s="54"/>
      <c r="M47" s="337" t="s">
        <v>309</v>
      </c>
      <c r="N47" s="268"/>
      <c r="O47" s="321"/>
      <c r="Q47" s="371" t="s">
        <v>97</v>
      </c>
      <c r="R47" s="322"/>
    </row>
    <row r="48" customFormat="false" ht="20.25" hidden="false" customHeight="true" outlineLevel="0" collapsed="false">
      <c r="A48" s="341" t="s">
        <v>22</v>
      </c>
      <c r="B48" s="274" t="n">
        <v>5</v>
      </c>
      <c r="C48" s="321"/>
      <c r="E48" s="289"/>
      <c r="F48" s="325" t="s">
        <v>310</v>
      </c>
      <c r="H48" s="54"/>
      <c r="I48" s="357"/>
      <c r="J48" s="54"/>
      <c r="M48" s="341" t="s">
        <v>97</v>
      </c>
      <c r="N48" s="68" t="s">
        <v>311</v>
      </c>
      <c r="O48" s="321"/>
      <c r="Q48" s="371"/>
      <c r="R48" s="325" t="s">
        <v>310</v>
      </c>
    </row>
    <row r="49" customFormat="false" ht="20.25" hidden="false" customHeight="true" outlineLevel="0" collapsed="false">
      <c r="A49" s="341"/>
      <c r="B49" s="279"/>
      <c r="C49" s="321"/>
      <c r="E49" s="289"/>
      <c r="F49" s="325"/>
      <c r="H49" s="54"/>
      <c r="I49" s="357"/>
      <c r="J49" s="54"/>
      <c r="M49" s="341"/>
      <c r="N49" s="280"/>
      <c r="O49" s="331"/>
      <c r="Q49" s="371"/>
      <c r="R49" s="325"/>
    </row>
    <row r="50" customFormat="false" ht="20.25" hidden="false" customHeight="true" outlineLevel="0" collapsed="false">
      <c r="A50" s="372"/>
      <c r="B50" s="298" t="s">
        <v>312</v>
      </c>
      <c r="C50" s="16"/>
      <c r="D50" s="327"/>
      <c r="E50" s="289"/>
      <c r="F50" s="325"/>
      <c r="H50" s="54"/>
      <c r="I50" s="357"/>
      <c r="J50" s="54"/>
      <c r="N50" s="283" t="s">
        <v>313</v>
      </c>
      <c r="O50" s="373" t="s">
        <v>314</v>
      </c>
      <c r="P50" s="374"/>
      <c r="Q50" s="371"/>
      <c r="R50" s="325"/>
    </row>
    <row r="51" customFormat="false" ht="15" hidden="false" customHeight="false" outlineLevel="0" collapsed="false">
      <c r="B51" s="298"/>
      <c r="C51" s="328"/>
      <c r="D51" s="329"/>
      <c r="E51" s="289"/>
      <c r="F51" s="325"/>
      <c r="H51" s="54"/>
      <c r="I51" s="357"/>
      <c r="J51" s="54"/>
      <c r="N51" s="283"/>
      <c r="O51" s="321"/>
      <c r="Q51" s="371"/>
      <c r="R51" s="325"/>
    </row>
    <row r="52" customFormat="false" ht="14.25" hidden="false" customHeight="false" outlineLevel="0" collapsed="false">
      <c r="A52" s="337" t="s">
        <v>315</v>
      </c>
      <c r="B52" s="298"/>
      <c r="C52" s="331"/>
      <c r="D52" s="327"/>
      <c r="E52" s="289"/>
      <c r="F52" s="325"/>
      <c r="H52" s="54"/>
      <c r="I52" s="357"/>
      <c r="J52" s="54"/>
      <c r="M52" s="337" t="s">
        <v>316</v>
      </c>
      <c r="N52" s="283"/>
      <c r="O52" s="321"/>
      <c r="Q52" s="371"/>
      <c r="R52" s="325"/>
    </row>
    <row r="53" customFormat="false" ht="20.25" hidden="false" customHeight="true" outlineLevel="0" collapsed="false">
      <c r="A53" s="341" t="s">
        <v>139</v>
      </c>
      <c r="B53" s="335"/>
      <c r="C53" s="331"/>
      <c r="D53" s="327"/>
      <c r="E53" s="289"/>
      <c r="F53" s="325"/>
      <c r="H53" s="54"/>
      <c r="I53" s="357"/>
      <c r="J53" s="54"/>
      <c r="M53" s="365" t="s">
        <v>189</v>
      </c>
      <c r="N53" s="375"/>
      <c r="O53" s="321"/>
      <c r="Q53" s="371"/>
      <c r="R53" s="325"/>
    </row>
    <row r="54" customFormat="false" ht="20.25" hidden="false" customHeight="true" outlineLevel="0" collapsed="false">
      <c r="A54" s="341"/>
      <c r="B54" s="88" t="n">
        <v>13</v>
      </c>
      <c r="C54" s="321"/>
      <c r="E54" s="289"/>
      <c r="F54" s="322"/>
      <c r="M54" s="365"/>
      <c r="N54" s="96" t="s">
        <v>317</v>
      </c>
      <c r="O54" s="321"/>
      <c r="Q54" s="371"/>
      <c r="R54" s="322"/>
    </row>
  </sheetData>
  <mergeCells count="71">
    <mergeCell ref="A1:W1"/>
    <mergeCell ref="A2:K2"/>
    <mergeCell ref="M2:W2"/>
    <mergeCell ref="F4:F7"/>
    <mergeCell ref="R4:R7"/>
    <mergeCell ref="A5:A6"/>
    <mergeCell ref="K5:K6"/>
    <mergeCell ref="M5:M6"/>
    <mergeCell ref="W5:W6"/>
    <mergeCell ref="F8:F16"/>
    <mergeCell ref="R8:R16"/>
    <mergeCell ref="A9:A10"/>
    <mergeCell ref="K9:K10"/>
    <mergeCell ref="M9:M10"/>
    <mergeCell ref="W9:W10"/>
    <mergeCell ref="C10:C12"/>
    <mergeCell ref="I10:I12"/>
    <mergeCell ref="O10:O12"/>
    <mergeCell ref="U10:U12"/>
    <mergeCell ref="A13:A14"/>
    <mergeCell ref="K13:K14"/>
    <mergeCell ref="M13:M14"/>
    <mergeCell ref="W13:W14"/>
    <mergeCell ref="A17:A18"/>
    <mergeCell ref="E17:G17"/>
    <mergeCell ref="K17:K18"/>
    <mergeCell ref="M17:M18"/>
    <mergeCell ref="Q17:S17"/>
    <mergeCell ref="W17:W18"/>
    <mergeCell ref="E21:E28"/>
    <mergeCell ref="Q21:Q28"/>
    <mergeCell ref="A22:A23"/>
    <mergeCell ref="F22:F27"/>
    <mergeCell ref="M22:M23"/>
    <mergeCell ref="R22:R27"/>
    <mergeCell ref="B24:B26"/>
    <mergeCell ref="N24:N26"/>
    <mergeCell ref="A27:A28"/>
    <mergeCell ref="M27:M28"/>
    <mergeCell ref="A32:A33"/>
    <mergeCell ref="E32:E34"/>
    <mergeCell ref="M32:M33"/>
    <mergeCell ref="Q32:Q34"/>
    <mergeCell ref="C33:C34"/>
    <mergeCell ref="O33:O34"/>
    <mergeCell ref="B34:B35"/>
    <mergeCell ref="N34:N35"/>
    <mergeCell ref="E35:E43"/>
    <mergeCell ref="Q35:Q43"/>
    <mergeCell ref="A36:A37"/>
    <mergeCell ref="M36:M37"/>
    <mergeCell ref="C37:C40"/>
    <mergeCell ref="F37:F40"/>
    <mergeCell ref="O37:O40"/>
    <mergeCell ref="R37:R40"/>
    <mergeCell ref="A40:A41"/>
    <mergeCell ref="M40:M41"/>
    <mergeCell ref="B42:B43"/>
    <mergeCell ref="N42:N43"/>
    <mergeCell ref="A44:A45"/>
    <mergeCell ref="M44:M45"/>
    <mergeCell ref="E47:E54"/>
    <mergeCell ref="Q47:Q54"/>
    <mergeCell ref="A48:A49"/>
    <mergeCell ref="F48:F53"/>
    <mergeCell ref="M48:M49"/>
    <mergeCell ref="R48:R53"/>
    <mergeCell ref="B50:B52"/>
    <mergeCell ref="N50:N52"/>
    <mergeCell ref="A53:A54"/>
    <mergeCell ref="M53:M54"/>
  </mergeCells>
  <printOptions headings="false" gridLines="false" gridLinesSet="true" horizontalCentered="true" verticalCentered="false"/>
  <pageMargins left="0.196527777777778" right="0.196527777777778" top="0.220138888888889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E49" activeCellId="0" sqref="E49:E5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376" width="23.99"/>
    <col collapsed="false" customWidth="true" hidden="false" outlineLevel="0" max="8" min="2" style="376" width="8.12"/>
    <col collapsed="false" customWidth="true" hidden="false" outlineLevel="0" max="9" min="9" style="377" width="8.12"/>
    <col collapsed="false" customWidth="true" hidden="false" outlineLevel="0" max="10" min="10" style="377" width="7.24"/>
    <col collapsed="false" customWidth="true" hidden="false" outlineLevel="0" max="11" min="11" style="377" width="23.99"/>
    <col collapsed="false" customWidth="true" hidden="false" outlineLevel="0" max="12" min="12" style="377" width="3.12"/>
    <col collapsed="false" customWidth="true" hidden="false" outlineLevel="0" max="13" min="13" style="377" width="23.87"/>
    <col collapsed="false" customWidth="true" hidden="false" outlineLevel="0" max="17" min="14" style="377" width="8.12"/>
    <col collapsed="false" customWidth="true" hidden="false" outlineLevel="0" max="18" min="18" style="377" width="7.12"/>
    <col collapsed="false" customWidth="true" hidden="false" outlineLevel="0" max="19" min="19" style="377" width="3.75"/>
    <col collapsed="false" customWidth="true" hidden="false" outlineLevel="0" max="21" min="20" style="377" width="7.12"/>
    <col collapsed="false" customWidth="true" hidden="false" outlineLevel="0" max="22" min="22" style="377" width="8.12"/>
    <col collapsed="false" customWidth="true" hidden="false" outlineLevel="0" max="23" min="23" style="377" width="23.87"/>
    <col collapsed="false" customWidth="false" hidden="false" outlineLevel="0" max="257" min="24" style="377" width="12.62"/>
  </cols>
  <sheetData>
    <row r="1" customFormat="false" ht="26.25" hidden="false" customHeight="true" outlineLevel="0" collapsed="false">
      <c r="A1" s="378" t="s">
        <v>19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</row>
    <row r="2" customFormat="false" ht="18.75" hidden="false" customHeight="false" outlineLevel="0" collapsed="false">
      <c r="A2" s="263" t="s">
        <v>31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6.7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</row>
    <row r="4" customFormat="false" ht="20.25" hidden="false" customHeight="true" outlineLevel="0" collapsed="false">
      <c r="A4" s="380" t="s">
        <v>319</v>
      </c>
      <c r="B4" s="381"/>
      <c r="C4" s="381"/>
      <c r="D4" s="381"/>
      <c r="E4" s="381"/>
      <c r="K4" s="380" t="s">
        <v>320</v>
      </c>
      <c r="M4" s="382" t="s">
        <v>321</v>
      </c>
      <c r="N4" s="376"/>
      <c r="O4" s="376"/>
      <c r="P4" s="376"/>
      <c r="Q4" s="376"/>
      <c r="R4" s="376"/>
      <c r="S4" s="376"/>
      <c r="T4" s="376"/>
    </row>
    <row r="5" customFormat="false" ht="20.25" hidden="false" customHeight="true" outlineLevel="0" collapsed="false">
      <c r="A5" s="383" t="s">
        <v>9</v>
      </c>
      <c r="B5" s="384" t="n">
        <v>12</v>
      </c>
      <c r="C5" s="381"/>
      <c r="D5" s="381"/>
      <c r="E5" s="381"/>
      <c r="J5" s="385" t="n">
        <v>5</v>
      </c>
      <c r="K5" s="386" t="s">
        <v>322</v>
      </c>
      <c r="M5" s="387" t="s">
        <v>15</v>
      </c>
      <c r="N5" s="388" t="n">
        <v>1</v>
      </c>
      <c r="O5" s="376"/>
      <c r="P5" s="376"/>
      <c r="Q5" s="376"/>
      <c r="R5" s="376"/>
      <c r="S5" s="376"/>
      <c r="T5" s="376"/>
    </row>
    <row r="6" customFormat="false" ht="20.25" hidden="false" customHeight="true" outlineLevel="0" collapsed="false">
      <c r="A6" s="383"/>
      <c r="B6" s="389"/>
      <c r="C6" s="390" t="n">
        <v>9</v>
      </c>
      <c r="D6" s="389"/>
      <c r="E6" s="391"/>
      <c r="F6" s="392" t="s">
        <v>323</v>
      </c>
      <c r="G6" s="393"/>
      <c r="H6" s="394"/>
      <c r="I6" s="395" t="n">
        <v>13</v>
      </c>
      <c r="J6" s="396"/>
      <c r="K6" s="386"/>
      <c r="M6" s="387"/>
      <c r="N6" s="397"/>
      <c r="O6" s="398" t="n">
        <v>11</v>
      </c>
      <c r="P6" s="393"/>
      <c r="Q6" s="393"/>
      <c r="R6" s="393"/>
      <c r="S6" s="376"/>
      <c r="T6" s="376"/>
    </row>
    <row r="7" customFormat="false" ht="7.5" hidden="false" customHeight="true" outlineLevel="0" collapsed="false">
      <c r="A7" s="399"/>
      <c r="B7" s="389"/>
      <c r="C7" s="390"/>
      <c r="D7" s="389"/>
      <c r="E7" s="391"/>
      <c r="F7" s="392"/>
      <c r="G7" s="393"/>
      <c r="H7" s="394"/>
      <c r="I7" s="395"/>
      <c r="J7" s="400" t="s">
        <v>324</v>
      </c>
      <c r="K7" s="399"/>
      <c r="M7" s="401"/>
      <c r="N7" s="402"/>
      <c r="O7" s="398"/>
      <c r="P7" s="393"/>
      <c r="Q7" s="393"/>
      <c r="R7" s="393"/>
      <c r="S7" s="376"/>
      <c r="T7" s="376"/>
    </row>
    <row r="8" customFormat="false" ht="20.25" hidden="false" customHeight="true" outlineLevel="0" collapsed="false">
      <c r="A8" s="380" t="s">
        <v>325</v>
      </c>
      <c r="B8" s="403" t="s">
        <v>326</v>
      </c>
      <c r="C8" s="404"/>
      <c r="D8" s="404"/>
      <c r="E8" s="391"/>
      <c r="F8" s="392"/>
      <c r="G8" s="393"/>
      <c r="H8" s="405"/>
      <c r="I8" s="406"/>
      <c r="J8" s="400"/>
      <c r="K8" s="380" t="s">
        <v>327</v>
      </c>
      <c r="M8" s="382" t="s">
        <v>328</v>
      </c>
      <c r="N8" s="403" t="s">
        <v>329</v>
      </c>
      <c r="O8" s="407"/>
      <c r="P8" s="408"/>
      <c r="Q8" s="393"/>
      <c r="R8" s="393"/>
      <c r="S8" s="376"/>
      <c r="T8" s="376"/>
    </row>
    <row r="9" customFormat="false" ht="20.25" hidden="false" customHeight="true" outlineLevel="0" collapsed="false">
      <c r="A9" s="409" t="s">
        <v>15</v>
      </c>
      <c r="B9" s="410"/>
      <c r="C9" s="404"/>
      <c r="D9" s="404"/>
      <c r="E9" s="391"/>
      <c r="F9" s="392"/>
      <c r="G9" s="393"/>
      <c r="H9" s="405"/>
      <c r="I9" s="406"/>
      <c r="J9" s="411"/>
      <c r="K9" s="409" t="s">
        <v>118</v>
      </c>
      <c r="M9" s="412" t="s">
        <v>330</v>
      </c>
      <c r="N9" s="413"/>
      <c r="O9" s="407"/>
      <c r="P9" s="408"/>
      <c r="Q9" s="393"/>
      <c r="R9" s="393"/>
      <c r="S9" s="376"/>
      <c r="T9" s="376"/>
    </row>
    <row r="10" customFormat="false" ht="20.25" hidden="false" customHeight="true" outlineLevel="0" collapsed="false">
      <c r="A10" s="409"/>
      <c r="B10" s="414" t="n">
        <v>5</v>
      </c>
      <c r="C10" s="389"/>
      <c r="D10" s="398" t="n">
        <v>12</v>
      </c>
      <c r="E10" s="391"/>
      <c r="F10" s="392"/>
      <c r="H10" s="415" t="n">
        <v>7</v>
      </c>
      <c r="I10" s="416" t="s">
        <v>331</v>
      </c>
      <c r="J10" s="417" t="n">
        <v>8</v>
      </c>
      <c r="K10" s="409"/>
      <c r="M10" s="412"/>
      <c r="N10" s="414" t="n">
        <v>14</v>
      </c>
      <c r="O10" s="403" t="s">
        <v>332</v>
      </c>
      <c r="P10" s="418" t="n">
        <v>5</v>
      </c>
      <c r="Q10" s="393"/>
      <c r="R10" s="393"/>
      <c r="S10" s="376"/>
      <c r="T10" s="376"/>
    </row>
    <row r="11" customFormat="false" ht="7.5" hidden="false" customHeight="true" outlineLevel="0" collapsed="false">
      <c r="A11" s="419"/>
      <c r="B11" s="420"/>
      <c r="C11" s="389"/>
      <c r="D11" s="398"/>
      <c r="E11" s="391"/>
      <c r="F11" s="392"/>
      <c r="H11" s="415"/>
      <c r="I11" s="416"/>
      <c r="J11" s="421"/>
      <c r="K11" s="419"/>
      <c r="M11" s="401"/>
      <c r="N11" s="422"/>
      <c r="O11" s="403"/>
      <c r="P11" s="418"/>
      <c r="Q11" s="393"/>
      <c r="R11" s="393"/>
      <c r="S11" s="376"/>
      <c r="T11" s="376"/>
    </row>
    <row r="12" customFormat="false" ht="20.25" hidden="false" customHeight="true" outlineLevel="0" collapsed="false">
      <c r="A12" s="380" t="s">
        <v>333</v>
      </c>
      <c r="B12" s="420"/>
      <c r="C12" s="403" t="s">
        <v>334</v>
      </c>
      <c r="D12" s="423"/>
      <c r="E12" s="424"/>
      <c r="F12" s="425" t="s">
        <v>28</v>
      </c>
      <c r="H12" s="426"/>
      <c r="I12" s="416"/>
      <c r="J12" s="421"/>
      <c r="K12" s="380" t="s">
        <v>335</v>
      </c>
      <c r="M12" s="382" t="s">
        <v>336</v>
      </c>
      <c r="N12" s="427"/>
      <c r="O12" s="403"/>
      <c r="P12" s="428"/>
      <c r="Q12" s="393"/>
      <c r="R12" s="429" t="s">
        <v>100</v>
      </c>
      <c r="S12" s="376"/>
      <c r="T12" s="376"/>
    </row>
    <row r="13" customFormat="false" ht="20.25" hidden="false" customHeight="true" outlineLevel="0" collapsed="false">
      <c r="A13" s="430" t="s">
        <v>28</v>
      </c>
      <c r="B13" s="431" t="n">
        <v>20</v>
      </c>
      <c r="C13" s="389"/>
      <c r="D13" s="423"/>
      <c r="E13" s="424"/>
      <c r="F13" s="425"/>
      <c r="H13" s="426"/>
      <c r="I13" s="416"/>
      <c r="J13" s="432" t="n">
        <v>6</v>
      </c>
      <c r="K13" s="430" t="s">
        <v>124</v>
      </c>
      <c r="M13" s="412" t="s">
        <v>70</v>
      </c>
      <c r="N13" s="433" t="n">
        <v>7</v>
      </c>
      <c r="O13" s="403"/>
      <c r="P13" s="428"/>
      <c r="Q13" s="393"/>
      <c r="R13" s="429"/>
      <c r="S13" s="376"/>
      <c r="T13" s="376"/>
    </row>
    <row r="14" customFormat="false" ht="20.25" hidden="false" customHeight="true" outlineLevel="0" collapsed="false">
      <c r="A14" s="430"/>
      <c r="B14" s="389"/>
      <c r="C14" s="423"/>
      <c r="D14" s="423"/>
      <c r="E14" s="424"/>
      <c r="F14" s="425"/>
      <c r="G14" s="393"/>
      <c r="H14" s="396"/>
      <c r="I14" s="396"/>
      <c r="J14" s="434"/>
      <c r="K14" s="430"/>
      <c r="M14" s="412"/>
      <c r="N14" s="397"/>
      <c r="O14" s="402"/>
      <c r="P14" s="428"/>
      <c r="Q14" s="393"/>
      <c r="R14" s="429"/>
      <c r="S14" s="376"/>
      <c r="T14" s="376"/>
    </row>
    <row r="15" customFormat="false" ht="7.5" hidden="false" customHeight="true" outlineLevel="0" collapsed="false">
      <c r="A15" s="399"/>
      <c r="B15" s="389"/>
      <c r="C15" s="423"/>
      <c r="D15" s="423"/>
      <c r="E15" s="424"/>
      <c r="F15" s="425"/>
      <c r="G15" s="393"/>
      <c r="H15" s="396"/>
      <c r="I15" s="435"/>
      <c r="J15" s="396"/>
      <c r="K15" s="399"/>
      <c r="M15" s="401"/>
      <c r="N15" s="402"/>
      <c r="O15" s="402"/>
      <c r="P15" s="428"/>
      <c r="Q15" s="393"/>
      <c r="R15" s="429"/>
      <c r="S15" s="376"/>
      <c r="T15" s="376"/>
    </row>
    <row r="16" customFormat="false" ht="20.25" hidden="false" customHeight="true" outlineLevel="0" collapsed="false">
      <c r="A16" s="380" t="s">
        <v>337</v>
      </c>
      <c r="B16" s="403" t="s">
        <v>338</v>
      </c>
      <c r="C16" s="436"/>
      <c r="D16" s="423"/>
      <c r="E16" s="424"/>
      <c r="F16" s="425"/>
      <c r="G16" s="393"/>
      <c r="H16" s="426"/>
      <c r="I16" s="437" t="n">
        <v>9</v>
      </c>
      <c r="J16" s="416" t="s">
        <v>339</v>
      </c>
      <c r="K16" s="380" t="s">
        <v>340</v>
      </c>
      <c r="M16" s="382" t="s">
        <v>341</v>
      </c>
      <c r="N16" s="438" t="s">
        <v>342</v>
      </c>
      <c r="O16" s="439"/>
      <c r="P16" s="428"/>
      <c r="Q16" s="393"/>
      <c r="R16" s="429"/>
      <c r="S16" s="376"/>
      <c r="T16" s="376"/>
    </row>
    <row r="17" customFormat="false" ht="20.25" hidden="false" customHeight="true" outlineLevel="0" collapsed="false">
      <c r="A17" s="409" t="s">
        <v>330</v>
      </c>
      <c r="B17" s="440"/>
      <c r="C17" s="441" t="n">
        <v>13</v>
      </c>
      <c r="D17" s="389"/>
      <c r="E17" s="424"/>
      <c r="F17" s="425"/>
      <c r="G17" s="393"/>
      <c r="H17" s="426"/>
      <c r="I17" s="406"/>
      <c r="J17" s="411"/>
      <c r="K17" s="409" t="s">
        <v>145</v>
      </c>
      <c r="M17" s="387" t="s">
        <v>83</v>
      </c>
      <c r="N17" s="413"/>
      <c r="O17" s="442" t="n">
        <v>7</v>
      </c>
      <c r="P17" s="428"/>
      <c r="Q17" s="393"/>
      <c r="R17" s="429"/>
      <c r="S17" s="443" t="s">
        <v>343</v>
      </c>
      <c r="T17" s="376"/>
    </row>
    <row r="18" customFormat="false" ht="20.25" hidden="false" customHeight="true" outlineLevel="0" collapsed="false">
      <c r="A18" s="409"/>
      <c r="B18" s="414" t="n">
        <v>6</v>
      </c>
      <c r="C18" s="444"/>
      <c r="D18" s="403" t="s">
        <v>344</v>
      </c>
      <c r="E18" s="445" t="n">
        <v>10</v>
      </c>
      <c r="F18" s="425"/>
      <c r="G18" s="446" t="n">
        <v>7</v>
      </c>
      <c r="H18" s="400" t="s">
        <v>345</v>
      </c>
      <c r="I18" s="421"/>
      <c r="J18" s="417" t="n">
        <v>13</v>
      </c>
      <c r="K18" s="409"/>
      <c r="M18" s="387"/>
      <c r="N18" s="447" t="n">
        <v>11</v>
      </c>
      <c r="P18" s="448" t="s">
        <v>346</v>
      </c>
      <c r="Q18" s="449"/>
      <c r="R18" s="429"/>
      <c r="S18" s="443"/>
      <c r="T18" s="376"/>
    </row>
    <row r="19" customFormat="false" ht="7.5" hidden="false" customHeight="true" outlineLevel="0" collapsed="false">
      <c r="A19" s="399"/>
      <c r="B19" s="444"/>
      <c r="C19" s="444"/>
      <c r="D19" s="403"/>
      <c r="E19" s="450"/>
      <c r="F19" s="425"/>
      <c r="G19" s="451"/>
      <c r="H19" s="400"/>
      <c r="I19" s="421"/>
      <c r="J19" s="421"/>
      <c r="K19" s="399"/>
      <c r="M19" s="401"/>
      <c r="P19" s="448"/>
      <c r="Q19" s="452"/>
      <c r="R19" s="429"/>
      <c r="S19" s="443"/>
      <c r="T19" s="376"/>
    </row>
    <row r="20" customFormat="false" ht="20.25" hidden="false" customHeight="true" outlineLevel="0" collapsed="false">
      <c r="A20" s="380" t="s">
        <v>347</v>
      </c>
      <c r="B20" s="420"/>
      <c r="C20" s="420"/>
      <c r="D20" s="403"/>
      <c r="E20" s="453"/>
      <c r="F20" s="425"/>
      <c r="G20" s="454"/>
      <c r="H20" s="400"/>
      <c r="I20" s="421"/>
      <c r="J20" s="421"/>
      <c r="K20" s="380" t="s">
        <v>348</v>
      </c>
      <c r="M20" s="382" t="s">
        <v>349</v>
      </c>
      <c r="N20" s="376"/>
      <c r="O20" s="376"/>
      <c r="P20" s="448"/>
      <c r="Q20" s="408"/>
      <c r="R20" s="429"/>
      <c r="S20" s="443"/>
      <c r="T20" s="376"/>
    </row>
    <row r="21" customFormat="false" ht="20.25" hidden="false" customHeight="true" outlineLevel="0" collapsed="false">
      <c r="A21" s="409" t="s">
        <v>350</v>
      </c>
      <c r="B21" s="431" t="n">
        <v>8</v>
      </c>
      <c r="C21" s="420"/>
      <c r="D21" s="389"/>
      <c r="E21" s="453"/>
      <c r="F21" s="425"/>
      <c r="G21" s="454"/>
      <c r="H21" s="455"/>
      <c r="I21" s="421"/>
      <c r="J21" s="385" t="n">
        <v>5</v>
      </c>
      <c r="K21" s="456" t="s">
        <v>149</v>
      </c>
      <c r="M21" s="387" t="s">
        <v>100</v>
      </c>
      <c r="N21" s="384" t="n">
        <v>18</v>
      </c>
      <c r="O21" s="376"/>
      <c r="P21" s="393"/>
      <c r="Q21" s="408"/>
      <c r="R21" s="429"/>
      <c r="S21" s="443"/>
      <c r="T21" s="376"/>
    </row>
    <row r="22" customFormat="false" ht="20.25" hidden="false" customHeight="true" outlineLevel="0" collapsed="false">
      <c r="A22" s="409"/>
      <c r="B22" s="389"/>
      <c r="C22" s="390" t="n">
        <v>6</v>
      </c>
      <c r="D22" s="389"/>
      <c r="E22" s="453"/>
      <c r="F22" s="425"/>
      <c r="G22" s="454"/>
      <c r="H22" s="457"/>
      <c r="I22" s="395" t="n">
        <v>16</v>
      </c>
      <c r="J22" s="396"/>
      <c r="K22" s="456"/>
      <c r="M22" s="387"/>
      <c r="N22" s="401"/>
      <c r="O22" s="390" t="n">
        <v>15</v>
      </c>
      <c r="P22" s="393"/>
      <c r="Q22" s="408"/>
      <c r="R22" s="429"/>
      <c r="S22" s="376"/>
      <c r="T22" s="376"/>
    </row>
    <row r="23" customFormat="false" ht="7.5" hidden="false" customHeight="true" outlineLevel="0" collapsed="false">
      <c r="A23" s="419"/>
      <c r="B23" s="389"/>
      <c r="C23" s="390"/>
      <c r="D23" s="389"/>
      <c r="E23" s="453"/>
      <c r="F23" s="425"/>
      <c r="G23" s="454"/>
      <c r="H23" s="457"/>
      <c r="I23" s="395"/>
      <c r="J23" s="396"/>
      <c r="K23" s="419"/>
      <c r="M23" s="401"/>
      <c r="N23" s="401"/>
      <c r="O23" s="390"/>
      <c r="P23" s="393"/>
      <c r="Q23" s="408"/>
      <c r="R23" s="429"/>
      <c r="S23" s="376"/>
      <c r="T23" s="376"/>
    </row>
    <row r="24" customFormat="false" ht="20.25" hidden="false" customHeight="true" outlineLevel="0" collapsed="false">
      <c r="A24" s="380" t="s">
        <v>351</v>
      </c>
      <c r="B24" s="403" t="s">
        <v>352</v>
      </c>
      <c r="C24" s="458"/>
      <c r="D24" s="389"/>
      <c r="E24" s="453"/>
      <c r="F24" s="425"/>
      <c r="G24" s="454"/>
      <c r="H24" s="405"/>
      <c r="I24" s="406"/>
      <c r="J24" s="416" t="s">
        <v>353</v>
      </c>
      <c r="K24" s="380" t="s">
        <v>354</v>
      </c>
      <c r="M24" s="382" t="s">
        <v>355</v>
      </c>
      <c r="N24" s="403" t="s">
        <v>356</v>
      </c>
      <c r="O24" s="459"/>
      <c r="P24" s="408"/>
      <c r="Q24" s="408"/>
      <c r="R24" s="429"/>
      <c r="S24" s="376"/>
      <c r="T24" s="376"/>
    </row>
    <row r="25" customFormat="false" ht="20.25" hidden="false" customHeight="true" outlineLevel="0" collapsed="false">
      <c r="A25" s="409" t="s">
        <v>70</v>
      </c>
      <c r="B25" s="410"/>
      <c r="C25" s="458"/>
      <c r="D25" s="389"/>
      <c r="E25" s="453"/>
      <c r="F25" s="425"/>
      <c r="G25" s="454"/>
      <c r="H25" s="405"/>
      <c r="I25" s="406"/>
      <c r="J25" s="411"/>
      <c r="K25" s="456" t="s">
        <v>167</v>
      </c>
      <c r="M25" s="412" t="s">
        <v>124</v>
      </c>
      <c r="N25" s="460"/>
      <c r="O25" s="459"/>
      <c r="P25" s="408"/>
      <c r="Q25" s="408"/>
      <c r="R25" s="429"/>
      <c r="S25" s="376"/>
      <c r="T25" s="376"/>
    </row>
    <row r="26" customFormat="false" ht="20.25" hidden="false" customHeight="true" outlineLevel="0" collapsed="false">
      <c r="A26" s="409"/>
      <c r="B26" s="414" t="n">
        <v>7</v>
      </c>
      <c r="C26" s="461"/>
      <c r="D26" s="389"/>
      <c r="E26" s="453"/>
      <c r="F26" s="425"/>
      <c r="G26" s="451"/>
      <c r="H26" s="406"/>
      <c r="I26" s="457"/>
      <c r="J26" s="417" t="n">
        <v>12</v>
      </c>
      <c r="K26" s="456"/>
      <c r="M26" s="412"/>
      <c r="N26" s="414" t="n">
        <v>2</v>
      </c>
      <c r="O26" s="403" t="s">
        <v>357</v>
      </c>
      <c r="P26" s="408"/>
      <c r="Q26" s="408"/>
      <c r="R26" s="429"/>
      <c r="S26" s="376"/>
      <c r="T26" s="376"/>
    </row>
    <row r="27" customFormat="false" ht="7.5" hidden="false" customHeight="true" outlineLevel="0" collapsed="false">
      <c r="A27" s="399"/>
      <c r="B27" s="444"/>
      <c r="C27" s="461"/>
      <c r="D27" s="389"/>
      <c r="E27" s="453"/>
      <c r="F27" s="425"/>
      <c r="G27" s="451"/>
      <c r="H27" s="406"/>
      <c r="I27" s="457"/>
      <c r="J27" s="421"/>
      <c r="K27" s="399"/>
      <c r="M27" s="401"/>
      <c r="N27" s="422"/>
      <c r="O27" s="403"/>
      <c r="P27" s="408"/>
      <c r="Q27" s="408"/>
      <c r="R27" s="429"/>
      <c r="S27" s="376"/>
      <c r="T27" s="376"/>
    </row>
    <row r="28" customFormat="false" ht="20.25" hidden="false" customHeight="true" outlineLevel="0" collapsed="false">
      <c r="A28" s="380" t="s">
        <v>358</v>
      </c>
      <c r="B28" s="420"/>
      <c r="C28" s="438" t="s">
        <v>359</v>
      </c>
      <c r="D28" s="462"/>
      <c r="E28" s="453"/>
      <c r="F28" s="425"/>
      <c r="G28" s="454"/>
      <c r="H28" s="463"/>
      <c r="I28" s="416" t="s">
        <v>360</v>
      </c>
      <c r="J28" s="421"/>
      <c r="K28" s="380" t="s">
        <v>361</v>
      </c>
      <c r="M28" s="382" t="s">
        <v>362</v>
      </c>
      <c r="N28" s="427"/>
      <c r="O28" s="403"/>
      <c r="P28" s="464"/>
      <c r="Q28" s="408"/>
      <c r="R28" s="429"/>
      <c r="S28" s="376"/>
      <c r="T28" s="376"/>
    </row>
    <row r="29" customFormat="false" ht="20.25" hidden="false" customHeight="true" outlineLevel="0" collapsed="false">
      <c r="A29" s="465" t="s">
        <v>83</v>
      </c>
      <c r="B29" s="466" t="n">
        <v>9</v>
      </c>
      <c r="C29" s="389"/>
      <c r="D29" s="442" t="n">
        <v>9</v>
      </c>
      <c r="E29" s="467" t="s">
        <v>363</v>
      </c>
      <c r="F29" s="467"/>
      <c r="G29" s="467"/>
      <c r="H29" s="417" t="n">
        <v>11</v>
      </c>
      <c r="I29" s="396"/>
      <c r="J29" s="432" t="n">
        <v>6</v>
      </c>
      <c r="K29" s="468" t="s">
        <v>364</v>
      </c>
      <c r="M29" s="469" t="s">
        <v>149</v>
      </c>
      <c r="N29" s="431" t="n">
        <v>11</v>
      </c>
      <c r="O29" s="403"/>
      <c r="P29" s="470" t="n">
        <v>14</v>
      </c>
      <c r="Q29" s="393"/>
      <c r="R29" s="393"/>
      <c r="S29" s="376"/>
      <c r="T29" s="376"/>
    </row>
    <row r="30" customFormat="false" ht="20.25" hidden="false" customHeight="true" outlineLevel="0" collapsed="false">
      <c r="A30" s="465"/>
      <c r="B30" s="389"/>
      <c r="C30" s="404"/>
      <c r="D30" s="423"/>
      <c r="E30" s="391"/>
      <c r="F30" s="393"/>
      <c r="G30" s="393"/>
      <c r="H30" s="421"/>
      <c r="I30" s="396"/>
      <c r="J30" s="434"/>
      <c r="K30" s="468"/>
      <c r="M30" s="469"/>
      <c r="N30" s="401"/>
      <c r="O30" s="471"/>
      <c r="P30" s="393"/>
      <c r="Q30" s="393"/>
      <c r="R30" s="393"/>
      <c r="S30" s="376"/>
      <c r="T30" s="376"/>
    </row>
    <row r="31" customFormat="false" ht="7.5" hidden="false" customHeight="true" outlineLevel="0" collapsed="false">
      <c r="A31" s="419"/>
      <c r="B31" s="389"/>
      <c r="C31" s="404"/>
      <c r="D31" s="423"/>
      <c r="E31" s="391"/>
      <c r="F31" s="393"/>
      <c r="G31" s="393"/>
      <c r="H31" s="421"/>
      <c r="I31" s="435"/>
      <c r="J31" s="396"/>
      <c r="K31" s="419"/>
      <c r="M31" s="401"/>
      <c r="N31" s="401"/>
      <c r="O31" s="471"/>
      <c r="P31" s="393"/>
      <c r="Q31" s="393"/>
      <c r="R31" s="393"/>
      <c r="S31" s="376"/>
      <c r="T31" s="376"/>
    </row>
    <row r="32" customFormat="false" ht="20.25" hidden="false" customHeight="true" outlineLevel="0" collapsed="false">
      <c r="A32" s="380" t="s">
        <v>365</v>
      </c>
      <c r="B32" s="403" t="s">
        <v>366</v>
      </c>
      <c r="C32" s="462"/>
      <c r="D32" s="423"/>
      <c r="E32" s="391"/>
      <c r="F32" s="393"/>
      <c r="G32" s="393"/>
      <c r="H32" s="394"/>
      <c r="I32" s="437" t="n">
        <v>4</v>
      </c>
      <c r="J32" s="416" t="s">
        <v>367</v>
      </c>
      <c r="K32" s="380" t="s">
        <v>368</v>
      </c>
      <c r="M32" s="382" t="s">
        <v>369</v>
      </c>
      <c r="N32" s="403" t="s">
        <v>370</v>
      </c>
      <c r="O32" s="472"/>
      <c r="P32" s="393"/>
      <c r="Q32" s="393"/>
      <c r="R32" s="393"/>
      <c r="S32" s="376"/>
      <c r="T32" s="376"/>
    </row>
    <row r="33" customFormat="false" ht="20.25" hidden="false" customHeight="true" outlineLevel="0" collapsed="false">
      <c r="A33" s="473" t="s">
        <v>371</v>
      </c>
      <c r="B33" s="474"/>
      <c r="C33" s="442" t="n">
        <v>12</v>
      </c>
      <c r="D33" s="389"/>
      <c r="E33" s="391"/>
      <c r="F33" s="393"/>
      <c r="G33" s="393"/>
      <c r="H33" s="421"/>
      <c r="I33" s="406"/>
      <c r="J33" s="411"/>
      <c r="K33" s="430" t="s">
        <v>372</v>
      </c>
      <c r="M33" s="387" t="s">
        <v>180</v>
      </c>
      <c r="N33" s="475"/>
      <c r="O33" s="476" t="n">
        <v>4</v>
      </c>
      <c r="P33" s="393"/>
      <c r="Q33" s="393"/>
      <c r="R33" s="393"/>
      <c r="S33" s="376"/>
      <c r="T33" s="376"/>
    </row>
    <row r="34" customFormat="false" ht="20.25" hidden="false" customHeight="true" outlineLevel="0" collapsed="false">
      <c r="A34" s="473"/>
      <c r="B34" s="414" t="n">
        <v>12</v>
      </c>
      <c r="C34" s="444"/>
      <c r="D34" s="444"/>
      <c r="E34" s="477"/>
      <c r="F34" s="377"/>
      <c r="G34" s="377"/>
      <c r="H34" s="377"/>
      <c r="J34" s="417" t="n">
        <v>12</v>
      </c>
      <c r="K34" s="430"/>
      <c r="M34" s="387"/>
      <c r="N34" s="447" t="n">
        <v>1</v>
      </c>
      <c r="S34" s="376"/>
      <c r="T34" s="376"/>
    </row>
    <row r="35" customFormat="false" ht="14.25" hidden="false" customHeight="false" outlineLevel="0" collapsed="false">
      <c r="A35" s="377"/>
      <c r="B35" s="477"/>
      <c r="C35" s="477"/>
      <c r="D35" s="477"/>
      <c r="E35" s="377"/>
      <c r="F35" s="377"/>
      <c r="G35" s="377"/>
      <c r="H35" s="377"/>
      <c r="S35" s="376"/>
      <c r="T35" s="376"/>
    </row>
    <row r="36" customFormat="false" ht="20.25" hidden="false" customHeight="true" outlineLevel="0" collapsed="false">
      <c r="A36" s="380" t="s">
        <v>373</v>
      </c>
      <c r="B36" s="478" t="n">
        <v>4</v>
      </c>
      <c r="C36" s="477"/>
      <c r="D36" s="477"/>
      <c r="E36" s="377"/>
      <c r="F36" s="377"/>
      <c r="G36" s="377"/>
      <c r="H36" s="377"/>
      <c r="M36" s="380" t="s">
        <v>374</v>
      </c>
      <c r="N36" s="388" t="n">
        <v>4</v>
      </c>
      <c r="S36" s="376"/>
      <c r="T36" s="376"/>
    </row>
    <row r="37" customFormat="false" ht="20.25" hidden="false" customHeight="true" outlineLevel="0" collapsed="false">
      <c r="A37" s="473" t="s">
        <v>371</v>
      </c>
      <c r="B37" s="391"/>
      <c r="C37" s="450"/>
      <c r="D37" s="479" t="s">
        <v>118</v>
      </c>
      <c r="E37" s="377"/>
      <c r="F37" s="377"/>
      <c r="G37" s="377"/>
      <c r="H37" s="377"/>
      <c r="M37" s="430" t="s">
        <v>83</v>
      </c>
      <c r="N37" s="480"/>
      <c r="O37" s="481"/>
      <c r="P37" s="482" t="s">
        <v>149</v>
      </c>
      <c r="S37" s="376"/>
      <c r="T37" s="376"/>
    </row>
    <row r="38" customFormat="false" ht="20.25" hidden="false" customHeight="true" outlineLevel="0" collapsed="false">
      <c r="A38" s="473"/>
      <c r="B38" s="391"/>
      <c r="C38" s="450"/>
      <c r="D38" s="479"/>
      <c r="E38" s="443" t="s">
        <v>375</v>
      </c>
      <c r="F38" s="377"/>
      <c r="G38" s="377"/>
      <c r="H38" s="377"/>
      <c r="M38" s="430"/>
      <c r="N38" s="393"/>
      <c r="O38" s="481"/>
      <c r="P38" s="482"/>
      <c r="Q38" s="443" t="s">
        <v>376</v>
      </c>
      <c r="S38" s="376"/>
      <c r="T38" s="376"/>
    </row>
    <row r="39" customFormat="false" ht="14.25" hidden="false" customHeight="false" outlineLevel="0" collapsed="false">
      <c r="A39" s="393"/>
      <c r="B39" s="448" t="s">
        <v>377</v>
      </c>
      <c r="C39" s="450"/>
      <c r="D39" s="479"/>
      <c r="E39" s="443"/>
      <c r="F39" s="377"/>
      <c r="G39" s="377"/>
      <c r="H39" s="377"/>
      <c r="M39" s="393"/>
      <c r="N39" s="448" t="s">
        <v>378</v>
      </c>
      <c r="O39" s="481"/>
      <c r="P39" s="482"/>
      <c r="Q39" s="443"/>
      <c r="S39" s="376"/>
      <c r="T39" s="376"/>
    </row>
    <row r="40" customFormat="false" ht="15" hidden="false" customHeight="false" outlineLevel="0" collapsed="false">
      <c r="A40" s="393"/>
      <c r="B40" s="448"/>
      <c r="C40" s="483"/>
      <c r="D40" s="479"/>
      <c r="E40" s="443"/>
      <c r="F40" s="377"/>
      <c r="G40" s="377"/>
      <c r="H40" s="377"/>
      <c r="M40" s="393"/>
      <c r="N40" s="448"/>
      <c r="O40" s="484"/>
      <c r="P40" s="482"/>
      <c r="Q40" s="443"/>
      <c r="S40" s="376"/>
      <c r="T40" s="376"/>
    </row>
    <row r="41" customFormat="false" ht="20.25" hidden="false" customHeight="true" outlineLevel="0" collapsed="false">
      <c r="A41" s="380" t="s">
        <v>379</v>
      </c>
      <c r="B41" s="391"/>
      <c r="C41" s="485"/>
      <c r="D41" s="479"/>
      <c r="E41" s="443"/>
      <c r="F41" s="377"/>
      <c r="G41" s="377"/>
      <c r="H41" s="377"/>
      <c r="M41" s="380" t="s">
        <v>380</v>
      </c>
      <c r="N41" s="393"/>
      <c r="O41" s="486"/>
      <c r="P41" s="482"/>
      <c r="Q41" s="443"/>
      <c r="S41" s="376"/>
      <c r="T41" s="376"/>
    </row>
    <row r="42" customFormat="false" ht="20.25" hidden="false" customHeight="true" outlineLevel="0" collapsed="false">
      <c r="A42" s="430" t="s">
        <v>118</v>
      </c>
      <c r="B42" s="487"/>
      <c r="C42" s="485"/>
      <c r="D42" s="479"/>
      <c r="E42" s="377"/>
      <c r="F42" s="377"/>
      <c r="G42" s="377"/>
      <c r="H42" s="377"/>
      <c r="M42" s="456" t="s">
        <v>149</v>
      </c>
      <c r="N42" s="393"/>
      <c r="O42" s="486"/>
      <c r="P42" s="482"/>
      <c r="S42" s="376"/>
      <c r="T42" s="376"/>
    </row>
    <row r="43" customFormat="false" ht="20.25" hidden="false" customHeight="true" outlineLevel="0" collapsed="false">
      <c r="A43" s="430"/>
      <c r="B43" s="470" t="n">
        <v>12</v>
      </c>
      <c r="C43" s="477"/>
      <c r="D43" s="477"/>
      <c r="E43" s="377"/>
      <c r="F43" s="377"/>
      <c r="G43" s="377"/>
      <c r="H43" s="377"/>
      <c r="M43" s="456"/>
      <c r="N43" s="488" t="n">
        <v>6</v>
      </c>
      <c r="S43" s="376"/>
      <c r="T43" s="376"/>
    </row>
    <row r="44" customFormat="false" ht="18" hidden="false" customHeight="false" outlineLevel="0" collapsed="false">
      <c r="A44" s="377"/>
      <c r="B44" s="477"/>
      <c r="C44" s="477"/>
      <c r="D44" s="477"/>
      <c r="E44" s="377"/>
      <c r="F44" s="377"/>
      <c r="G44" s="377"/>
      <c r="H44" s="377"/>
      <c r="M44" s="489"/>
      <c r="N44" s="376"/>
      <c r="O44" s="376"/>
      <c r="P44" s="376"/>
      <c r="Q44" s="376"/>
      <c r="R44" s="376"/>
      <c r="S44" s="376"/>
      <c r="T44" s="376"/>
    </row>
    <row r="45" customFormat="false" ht="20.25" hidden="false" customHeight="true" outlineLevel="0" collapsed="false">
      <c r="A45" s="380" t="s">
        <v>381</v>
      </c>
      <c r="B45" s="381"/>
      <c r="C45" s="381"/>
      <c r="D45" s="391"/>
      <c r="E45" s="393"/>
      <c r="M45" s="380" t="s">
        <v>382</v>
      </c>
      <c r="N45" s="376"/>
      <c r="O45" s="376"/>
      <c r="P45" s="393"/>
      <c r="Q45" s="393"/>
      <c r="R45" s="376"/>
      <c r="S45" s="376"/>
      <c r="T45" s="376"/>
    </row>
    <row r="46" customFormat="false" ht="20.25" hidden="false" customHeight="true" outlineLevel="0" collapsed="false">
      <c r="A46" s="430" t="s">
        <v>9</v>
      </c>
      <c r="B46" s="384" t="n">
        <v>15</v>
      </c>
      <c r="C46" s="381"/>
      <c r="D46" s="391"/>
      <c r="E46" s="393"/>
      <c r="M46" s="456" t="s">
        <v>383</v>
      </c>
      <c r="N46" s="490" t="n">
        <v>5</v>
      </c>
      <c r="O46" s="376"/>
      <c r="P46" s="393"/>
      <c r="Q46" s="393"/>
      <c r="R46" s="376"/>
      <c r="S46" s="376"/>
      <c r="T46" s="376"/>
    </row>
    <row r="47" customFormat="false" ht="20.25" hidden="false" customHeight="true" outlineLevel="0" collapsed="false">
      <c r="A47" s="430"/>
      <c r="B47" s="391"/>
      <c r="C47" s="418" t="n">
        <v>11</v>
      </c>
      <c r="D47" s="391"/>
      <c r="E47" s="393"/>
      <c r="M47" s="456"/>
      <c r="N47" s="428"/>
      <c r="O47" s="491" t="n">
        <v>6</v>
      </c>
      <c r="P47" s="393"/>
      <c r="Q47" s="393"/>
      <c r="R47" s="376"/>
      <c r="S47" s="376"/>
      <c r="T47" s="376"/>
    </row>
    <row r="48" customFormat="false" ht="5.25" hidden="false" customHeight="true" outlineLevel="0" collapsed="false">
      <c r="A48" s="393"/>
      <c r="B48" s="391"/>
      <c r="C48" s="418"/>
      <c r="D48" s="391"/>
      <c r="E48" s="393"/>
      <c r="M48" s="393"/>
      <c r="N48" s="428"/>
      <c r="O48" s="491"/>
      <c r="P48" s="393"/>
      <c r="Q48" s="393"/>
      <c r="R48" s="376"/>
      <c r="S48" s="376"/>
      <c r="T48" s="376"/>
    </row>
    <row r="49" customFormat="false" ht="20.25" hidden="false" customHeight="true" outlineLevel="0" collapsed="false">
      <c r="A49" s="380" t="s">
        <v>384</v>
      </c>
      <c r="B49" s="492" t="s">
        <v>385</v>
      </c>
      <c r="C49" s="493"/>
      <c r="D49" s="424"/>
      <c r="E49" s="494" t="s">
        <v>9</v>
      </c>
      <c r="H49" s="495" t="s">
        <v>386</v>
      </c>
      <c r="J49" s="496" t="n">
        <v>8</v>
      </c>
      <c r="K49" s="380" t="s">
        <v>387</v>
      </c>
      <c r="M49" s="380" t="s">
        <v>388</v>
      </c>
      <c r="N49" s="492" t="s">
        <v>389</v>
      </c>
      <c r="O49" s="497"/>
      <c r="P49" s="498"/>
      <c r="Q49" s="425" t="s">
        <v>124</v>
      </c>
      <c r="R49" s="443" t="s">
        <v>390</v>
      </c>
      <c r="S49" s="499" t="s">
        <v>391</v>
      </c>
      <c r="T49" s="500" t="s">
        <v>180</v>
      </c>
      <c r="V49" s="385" t="n">
        <v>4</v>
      </c>
      <c r="W49" s="380" t="s">
        <v>392</v>
      </c>
    </row>
    <row r="50" customFormat="false" ht="20.25" hidden="false" customHeight="true" outlineLevel="0" collapsed="false">
      <c r="A50" s="409" t="s">
        <v>393</v>
      </c>
      <c r="B50" s="501"/>
      <c r="C50" s="493"/>
      <c r="D50" s="424"/>
      <c r="E50" s="494"/>
      <c r="F50" s="443" t="s">
        <v>394</v>
      </c>
      <c r="G50" s="502" t="s">
        <v>395</v>
      </c>
      <c r="H50" s="495"/>
      <c r="I50" s="503"/>
      <c r="J50" s="504"/>
      <c r="K50" s="430" t="s">
        <v>350</v>
      </c>
      <c r="M50" s="409" t="s">
        <v>70</v>
      </c>
      <c r="N50" s="505"/>
      <c r="O50" s="497"/>
      <c r="P50" s="498"/>
      <c r="Q50" s="425"/>
      <c r="R50" s="443"/>
      <c r="S50" s="499"/>
      <c r="T50" s="500"/>
      <c r="U50" s="506"/>
      <c r="V50" s="504"/>
      <c r="W50" s="409" t="s">
        <v>15</v>
      </c>
    </row>
    <row r="51" customFormat="false" ht="20.25" hidden="false" customHeight="true" outlineLevel="0" collapsed="false">
      <c r="A51" s="409"/>
      <c r="B51" s="447" t="n">
        <v>7</v>
      </c>
      <c r="C51" s="492" t="s">
        <v>396</v>
      </c>
      <c r="D51" s="424"/>
      <c r="E51" s="494"/>
      <c r="F51" s="443"/>
      <c r="G51" s="502"/>
      <c r="H51" s="495"/>
      <c r="I51" s="507"/>
      <c r="J51" s="416" t="s">
        <v>397</v>
      </c>
      <c r="K51" s="430"/>
      <c r="M51" s="409"/>
      <c r="N51" s="447" t="n">
        <v>12</v>
      </c>
      <c r="O51" s="448" t="s">
        <v>398</v>
      </c>
      <c r="P51" s="498"/>
      <c r="Q51" s="425"/>
      <c r="R51" s="443"/>
      <c r="S51" s="499"/>
      <c r="T51" s="500"/>
      <c r="U51" s="508"/>
      <c r="V51" s="400" t="s">
        <v>399</v>
      </c>
      <c r="W51" s="409"/>
    </row>
    <row r="52" customFormat="false" ht="5.25" hidden="false" customHeight="true" outlineLevel="0" collapsed="false">
      <c r="A52" s="393"/>
      <c r="B52" s="477"/>
      <c r="C52" s="492"/>
      <c r="D52" s="509"/>
      <c r="E52" s="494"/>
      <c r="F52" s="443"/>
      <c r="G52" s="502"/>
      <c r="H52" s="495"/>
      <c r="I52" s="504"/>
      <c r="J52" s="416"/>
      <c r="K52" s="393"/>
      <c r="M52" s="393"/>
      <c r="O52" s="448"/>
      <c r="P52" s="510"/>
      <c r="Q52" s="425"/>
      <c r="R52" s="443"/>
      <c r="S52" s="499"/>
      <c r="T52" s="500"/>
      <c r="U52" s="511"/>
      <c r="V52" s="400"/>
      <c r="W52" s="512"/>
    </row>
    <row r="53" customFormat="false" ht="20.25" hidden="false" customHeight="true" outlineLevel="0" collapsed="false">
      <c r="A53" s="380" t="s">
        <v>400</v>
      </c>
      <c r="B53" s="381"/>
      <c r="C53" s="492"/>
      <c r="D53" s="493"/>
      <c r="E53" s="494"/>
      <c r="F53" s="443"/>
      <c r="G53" s="502"/>
      <c r="H53" s="495"/>
      <c r="I53" s="504"/>
      <c r="J53" s="416"/>
      <c r="K53" s="380" t="s">
        <v>401</v>
      </c>
      <c r="M53" s="380" t="s">
        <v>402</v>
      </c>
      <c r="N53" s="376"/>
      <c r="O53" s="448"/>
      <c r="P53" s="408"/>
      <c r="Q53" s="425"/>
      <c r="R53" s="443"/>
      <c r="S53" s="499"/>
      <c r="T53" s="500"/>
      <c r="U53" s="503"/>
      <c r="V53" s="400"/>
      <c r="W53" s="380" t="s">
        <v>403</v>
      </c>
    </row>
    <row r="54" customFormat="false" ht="20.25" hidden="false" customHeight="true" outlineLevel="0" collapsed="false">
      <c r="A54" s="430" t="s">
        <v>145</v>
      </c>
      <c r="B54" s="384" t="n">
        <v>14</v>
      </c>
      <c r="C54" s="492"/>
      <c r="D54" s="493"/>
      <c r="E54" s="494"/>
      <c r="F54" s="443"/>
      <c r="G54" s="502"/>
      <c r="H54" s="495"/>
      <c r="I54" s="504"/>
      <c r="J54" s="513"/>
      <c r="K54" s="430" t="s">
        <v>372</v>
      </c>
      <c r="M54" s="409" t="s">
        <v>124</v>
      </c>
      <c r="N54" s="384" t="n">
        <v>10</v>
      </c>
      <c r="O54" s="448"/>
      <c r="P54" s="408"/>
      <c r="Q54" s="425"/>
      <c r="R54" s="443"/>
      <c r="S54" s="499"/>
      <c r="T54" s="500"/>
      <c r="U54" s="503"/>
      <c r="V54" s="514"/>
      <c r="W54" s="409" t="s">
        <v>180</v>
      </c>
    </row>
    <row r="55" customFormat="false" ht="20.25" hidden="false" customHeight="true" outlineLevel="0" collapsed="false">
      <c r="A55" s="430"/>
      <c r="B55" s="391"/>
      <c r="C55" s="424"/>
      <c r="D55" s="493"/>
      <c r="E55" s="494"/>
      <c r="F55" s="443"/>
      <c r="H55" s="495"/>
      <c r="J55" s="417" t="n">
        <v>7</v>
      </c>
      <c r="K55" s="430"/>
      <c r="M55" s="409"/>
      <c r="N55" s="393"/>
      <c r="O55" s="408"/>
      <c r="P55" s="408"/>
      <c r="Q55" s="425"/>
      <c r="R55" s="443"/>
      <c r="S55" s="499"/>
      <c r="T55" s="500"/>
      <c r="V55" s="417" t="n">
        <v>7</v>
      </c>
      <c r="W55" s="409"/>
    </row>
    <row r="56" customFormat="false" ht="5.25" hidden="false" customHeight="true" outlineLevel="0" collapsed="false">
      <c r="A56" s="393"/>
      <c r="B56" s="391"/>
      <c r="C56" s="424"/>
      <c r="D56" s="493"/>
      <c r="E56" s="494"/>
      <c r="F56" s="443"/>
      <c r="K56" s="393"/>
      <c r="M56" s="393"/>
      <c r="N56" s="393"/>
      <c r="O56" s="408"/>
      <c r="P56" s="408"/>
      <c r="Q56" s="425"/>
      <c r="R56" s="443"/>
      <c r="S56" s="376"/>
      <c r="T56" s="376"/>
      <c r="W56" s="512"/>
    </row>
    <row r="57" customFormat="false" ht="20.25" hidden="false" customHeight="true" outlineLevel="0" collapsed="false">
      <c r="A57" s="380" t="s">
        <v>404</v>
      </c>
      <c r="B57" s="492" t="s">
        <v>405</v>
      </c>
      <c r="C57" s="509"/>
      <c r="D57" s="493"/>
      <c r="E57" s="494"/>
      <c r="M57" s="380" t="s">
        <v>406</v>
      </c>
      <c r="N57" s="492" t="s">
        <v>407</v>
      </c>
      <c r="O57" s="464"/>
      <c r="P57" s="408"/>
      <c r="Q57" s="425"/>
      <c r="R57" s="443"/>
      <c r="S57" s="376"/>
    </row>
    <row r="58" customFormat="false" ht="20.25" hidden="false" customHeight="true" outlineLevel="0" collapsed="false">
      <c r="A58" s="409" t="s">
        <v>372</v>
      </c>
      <c r="B58" s="501"/>
      <c r="C58" s="515" t="n">
        <v>9</v>
      </c>
      <c r="D58" s="391"/>
      <c r="M58" s="409" t="s">
        <v>180</v>
      </c>
      <c r="N58" s="516"/>
      <c r="O58" s="515" t="n">
        <v>9</v>
      </c>
      <c r="P58" s="393"/>
      <c r="Q58" s="376"/>
      <c r="R58" s="376"/>
      <c r="S58" s="376"/>
      <c r="T58" s="376"/>
    </row>
    <row r="59" customFormat="false" ht="20.25" hidden="false" customHeight="true" outlineLevel="0" collapsed="false">
      <c r="A59" s="409"/>
      <c r="B59" s="447" t="n">
        <v>3</v>
      </c>
      <c r="C59" s="477"/>
      <c r="D59" s="477"/>
      <c r="M59" s="409"/>
      <c r="N59" s="447" t="n">
        <v>6</v>
      </c>
      <c r="Q59" s="376"/>
      <c r="R59" s="376"/>
      <c r="S59" s="376"/>
      <c r="T59" s="376"/>
    </row>
    <row r="61" customFormat="false" ht="18" hidden="false" customHeight="true" outlineLevel="0" collapsed="false">
      <c r="A61" s="48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.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4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4.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4.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4.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4.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5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5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5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5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83">
    <mergeCell ref="A1:W1"/>
    <mergeCell ref="A2:W2"/>
    <mergeCell ref="A5:A6"/>
    <mergeCell ref="K5:K6"/>
    <mergeCell ref="M5:M6"/>
    <mergeCell ref="C6:C7"/>
    <mergeCell ref="F6:F11"/>
    <mergeCell ref="I6:I7"/>
    <mergeCell ref="O6:O7"/>
    <mergeCell ref="J7:J8"/>
    <mergeCell ref="A9:A10"/>
    <mergeCell ref="K9:K10"/>
    <mergeCell ref="M9:M10"/>
    <mergeCell ref="D10:D11"/>
    <mergeCell ref="H10:H11"/>
    <mergeCell ref="I10:I13"/>
    <mergeCell ref="O10:O13"/>
    <mergeCell ref="P10:P11"/>
    <mergeCell ref="F12:F28"/>
    <mergeCell ref="R12:R28"/>
    <mergeCell ref="A13:A14"/>
    <mergeCell ref="K13:K14"/>
    <mergeCell ref="M13:M14"/>
    <mergeCell ref="A17:A18"/>
    <mergeCell ref="K17:K18"/>
    <mergeCell ref="M17:M18"/>
    <mergeCell ref="S17:S21"/>
    <mergeCell ref="D18:D20"/>
    <mergeCell ref="H18:H20"/>
    <mergeCell ref="P18:P20"/>
    <mergeCell ref="A21:A22"/>
    <mergeCell ref="K21:K22"/>
    <mergeCell ref="M21:M22"/>
    <mergeCell ref="C22:C23"/>
    <mergeCell ref="I22:I23"/>
    <mergeCell ref="O22:O23"/>
    <mergeCell ref="A25:A26"/>
    <mergeCell ref="K25:K26"/>
    <mergeCell ref="M25:M26"/>
    <mergeCell ref="O26:O29"/>
    <mergeCell ref="A29:A30"/>
    <mergeCell ref="E29:G29"/>
    <mergeCell ref="K29:K30"/>
    <mergeCell ref="M29:M30"/>
    <mergeCell ref="A33:A34"/>
    <mergeCell ref="K33:K34"/>
    <mergeCell ref="M33:M34"/>
    <mergeCell ref="A37:A38"/>
    <mergeCell ref="D37:D42"/>
    <mergeCell ref="M37:M38"/>
    <mergeCell ref="P37:P42"/>
    <mergeCell ref="E38:E41"/>
    <mergeCell ref="Q38:Q41"/>
    <mergeCell ref="B39:B40"/>
    <mergeCell ref="N39:N40"/>
    <mergeCell ref="A42:A43"/>
    <mergeCell ref="M42:M43"/>
    <mergeCell ref="A46:A47"/>
    <mergeCell ref="M46:M47"/>
    <mergeCell ref="C47:C48"/>
    <mergeCell ref="O47:O48"/>
    <mergeCell ref="E49:E57"/>
    <mergeCell ref="H49:H55"/>
    <mergeCell ref="Q49:Q57"/>
    <mergeCell ref="R49:R57"/>
    <mergeCell ref="S49:S55"/>
    <mergeCell ref="T49:T55"/>
    <mergeCell ref="A50:A51"/>
    <mergeCell ref="F50:F56"/>
    <mergeCell ref="G50:G54"/>
    <mergeCell ref="K50:K51"/>
    <mergeCell ref="M50:M51"/>
    <mergeCell ref="W50:W51"/>
    <mergeCell ref="C51:C54"/>
    <mergeCell ref="J51:J53"/>
    <mergeCell ref="O51:O54"/>
    <mergeCell ref="V51:V53"/>
    <mergeCell ref="A54:A55"/>
    <mergeCell ref="K54:K55"/>
    <mergeCell ref="M54:M55"/>
    <mergeCell ref="W54:W55"/>
    <mergeCell ref="A58:A59"/>
    <mergeCell ref="M58:M5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376" width="23.99"/>
    <col collapsed="false" customWidth="true" hidden="false" outlineLevel="0" max="8" min="2" style="376" width="8.12"/>
    <col collapsed="false" customWidth="true" hidden="false" outlineLevel="0" max="10" min="9" style="377" width="8.12"/>
    <col collapsed="false" customWidth="true" hidden="false" outlineLevel="0" max="11" min="11" style="377" width="23.99"/>
    <col collapsed="false" customWidth="true" hidden="false" outlineLevel="0" max="12" min="12" style="377" width="3.12"/>
    <col collapsed="false" customWidth="true" hidden="false" outlineLevel="0" max="13" min="13" style="377" width="23.99"/>
    <col collapsed="false" customWidth="true" hidden="false" outlineLevel="0" max="22" min="14" style="377" width="8.12"/>
    <col collapsed="false" customWidth="false" hidden="false" outlineLevel="0" max="257" min="23" style="377" width="12.62"/>
  </cols>
  <sheetData>
    <row r="1" customFormat="false" ht="21.75" hidden="false" customHeight="true" outlineLevel="0" collapsed="false">
      <c r="A1" s="378" t="s">
        <v>19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</row>
    <row r="2" customFormat="false" ht="19.5" hidden="false" customHeight="true" outlineLevel="0" collapsed="false">
      <c r="A2" s="263" t="s">
        <v>40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14.25" hidden="false" customHeight="false" outlineLevel="0" collapsed="false">
      <c r="I3" s="376"/>
      <c r="J3" s="376"/>
      <c r="K3" s="376"/>
    </row>
    <row r="4" customFormat="false" ht="20.25" hidden="false" customHeight="true" outlineLevel="0" collapsed="false">
      <c r="A4" s="380" t="s">
        <v>409</v>
      </c>
      <c r="B4" s="381"/>
      <c r="C4" s="381"/>
      <c r="D4" s="381"/>
      <c r="E4" s="381"/>
      <c r="K4" s="380" t="s">
        <v>410</v>
      </c>
      <c r="M4" s="382" t="s">
        <v>411</v>
      </c>
      <c r="N4" s="376"/>
      <c r="O4" s="376"/>
      <c r="P4" s="376"/>
      <c r="Q4" s="376"/>
      <c r="R4" s="376"/>
      <c r="S4" s="376"/>
      <c r="T4" s="376"/>
    </row>
    <row r="5" customFormat="false" ht="20.25" hidden="false" customHeight="true" outlineLevel="0" collapsed="false">
      <c r="A5" s="386" t="s">
        <v>412</v>
      </c>
      <c r="B5" s="478" t="n">
        <v>3</v>
      </c>
      <c r="C5" s="381"/>
      <c r="D5" s="381"/>
      <c r="E5" s="381"/>
      <c r="J5" s="385" t="n">
        <v>4</v>
      </c>
      <c r="K5" s="383" t="s">
        <v>103</v>
      </c>
      <c r="M5" s="387" t="s">
        <v>12</v>
      </c>
      <c r="N5" s="388" t="n">
        <v>4</v>
      </c>
      <c r="O5" s="376"/>
      <c r="P5" s="376"/>
      <c r="Q5" s="376"/>
      <c r="R5" s="376"/>
      <c r="S5" s="376"/>
      <c r="T5" s="376"/>
    </row>
    <row r="6" customFormat="false" ht="20.25" hidden="false" customHeight="true" outlineLevel="0" collapsed="false">
      <c r="A6" s="386"/>
      <c r="B6" s="517"/>
      <c r="C6" s="398" t="n">
        <v>8</v>
      </c>
      <c r="D6" s="389"/>
      <c r="E6" s="391"/>
      <c r="F6" s="392" t="s">
        <v>323</v>
      </c>
      <c r="G6" s="393"/>
      <c r="H6" s="394"/>
      <c r="I6" s="395" t="n">
        <v>13</v>
      </c>
      <c r="J6" s="396"/>
      <c r="K6" s="383"/>
      <c r="M6" s="387"/>
      <c r="N6" s="397"/>
      <c r="O6" s="398" t="n">
        <v>4</v>
      </c>
      <c r="P6" s="393"/>
      <c r="Q6" s="393"/>
      <c r="R6" s="393"/>
      <c r="S6" s="376"/>
      <c r="T6" s="376"/>
    </row>
    <row r="7" customFormat="false" ht="7.5" hidden="false" customHeight="true" outlineLevel="0" collapsed="false">
      <c r="A7" s="399"/>
      <c r="B7" s="461"/>
      <c r="C7" s="398"/>
      <c r="D7" s="389"/>
      <c r="E7" s="391"/>
      <c r="F7" s="392"/>
      <c r="G7" s="393"/>
      <c r="H7" s="394"/>
      <c r="I7" s="395"/>
      <c r="J7" s="400" t="s">
        <v>413</v>
      </c>
      <c r="K7" s="399"/>
      <c r="M7" s="401"/>
      <c r="N7" s="402"/>
      <c r="O7" s="398"/>
      <c r="P7" s="393"/>
      <c r="Q7" s="393"/>
      <c r="R7" s="393"/>
      <c r="S7" s="376"/>
      <c r="T7" s="376"/>
    </row>
    <row r="8" customFormat="false" ht="20.25" hidden="false" customHeight="true" outlineLevel="0" collapsed="false">
      <c r="A8" s="380" t="s">
        <v>414</v>
      </c>
      <c r="B8" s="403" t="s">
        <v>415</v>
      </c>
      <c r="C8" s="423"/>
      <c r="D8" s="404"/>
      <c r="E8" s="391"/>
      <c r="F8" s="392"/>
      <c r="G8" s="393"/>
      <c r="H8" s="405"/>
      <c r="I8" s="406"/>
      <c r="J8" s="400"/>
      <c r="K8" s="380" t="s">
        <v>416</v>
      </c>
      <c r="M8" s="382" t="s">
        <v>417</v>
      </c>
      <c r="N8" s="403" t="s">
        <v>418</v>
      </c>
      <c r="O8" s="471"/>
      <c r="P8" s="518"/>
      <c r="Q8" s="393"/>
      <c r="R8" s="393"/>
      <c r="S8" s="376"/>
      <c r="T8" s="376"/>
    </row>
    <row r="9" customFormat="false" ht="20.25" hidden="false" customHeight="true" outlineLevel="0" collapsed="false">
      <c r="A9" s="465" t="s">
        <v>18</v>
      </c>
      <c r="B9" s="474"/>
      <c r="C9" s="423"/>
      <c r="D9" s="404"/>
      <c r="E9" s="391"/>
      <c r="F9" s="392"/>
      <c r="G9" s="393"/>
      <c r="H9" s="405"/>
      <c r="I9" s="406"/>
      <c r="J9" s="411"/>
      <c r="K9" s="409" t="s">
        <v>121</v>
      </c>
      <c r="M9" s="412" t="s">
        <v>49</v>
      </c>
      <c r="N9" s="413"/>
      <c r="O9" s="471"/>
      <c r="P9" s="518"/>
      <c r="Q9" s="393"/>
      <c r="R9" s="393"/>
      <c r="S9" s="376"/>
      <c r="T9" s="376"/>
    </row>
    <row r="10" customFormat="false" ht="20.25" hidden="false" customHeight="true" outlineLevel="0" collapsed="false">
      <c r="A10" s="465"/>
      <c r="B10" s="414" t="n">
        <v>21</v>
      </c>
      <c r="C10" s="389"/>
      <c r="D10" s="398" t="n">
        <v>13</v>
      </c>
      <c r="E10" s="391"/>
      <c r="F10" s="392"/>
      <c r="H10" s="415" t="n">
        <v>14</v>
      </c>
      <c r="I10" s="416" t="s">
        <v>419</v>
      </c>
      <c r="J10" s="417" t="n">
        <v>10</v>
      </c>
      <c r="K10" s="409"/>
      <c r="M10" s="412"/>
      <c r="N10" s="414" t="n">
        <v>10</v>
      </c>
      <c r="O10" s="438" t="s">
        <v>420</v>
      </c>
      <c r="P10" s="491" t="n">
        <v>14</v>
      </c>
      <c r="Q10" s="393"/>
      <c r="R10" s="393"/>
      <c r="S10" s="376"/>
      <c r="T10" s="376"/>
    </row>
    <row r="11" customFormat="false" ht="7.5" hidden="false" customHeight="true" outlineLevel="0" collapsed="false">
      <c r="A11" s="419"/>
      <c r="B11" s="420"/>
      <c r="C11" s="389"/>
      <c r="D11" s="398"/>
      <c r="E11" s="391"/>
      <c r="F11" s="392"/>
      <c r="H11" s="415"/>
      <c r="I11" s="416"/>
      <c r="J11" s="421"/>
      <c r="K11" s="419"/>
      <c r="M11" s="401"/>
      <c r="N11" s="422"/>
      <c r="O11" s="438"/>
      <c r="P11" s="491"/>
      <c r="Q11" s="393"/>
      <c r="R11" s="393"/>
      <c r="S11" s="376"/>
      <c r="T11" s="376"/>
    </row>
    <row r="12" customFormat="false" ht="20.25" hidden="false" customHeight="true" outlineLevel="0" collapsed="false">
      <c r="A12" s="380" t="s">
        <v>421</v>
      </c>
      <c r="B12" s="420"/>
      <c r="C12" s="403" t="s">
        <v>422</v>
      </c>
      <c r="D12" s="423"/>
      <c r="E12" s="424"/>
      <c r="F12" s="500" t="s">
        <v>31</v>
      </c>
      <c r="G12" s="519"/>
      <c r="H12" s="455"/>
      <c r="I12" s="416"/>
      <c r="J12" s="421"/>
      <c r="K12" s="380" t="s">
        <v>423</v>
      </c>
      <c r="M12" s="382" t="s">
        <v>424</v>
      </c>
      <c r="N12" s="427"/>
      <c r="O12" s="438"/>
      <c r="P12" s="408"/>
      <c r="Q12" s="408"/>
      <c r="R12" s="425" t="s">
        <v>93</v>
      </c>
      <c r="S12" s="376"/>
      <c r="T12" s="376"/>
    </row>
    <row r="13" customFormat="false" ht="20.25" hidden="false" customHeight="true" outlineLevel="0" collapsed="false">
      <c r="A13" s="473" t="s">
        <v>425</v>
      </c>
      <c r="B13" s="431" t="n">
        <v>20</v>
      </c>
      <c r="C13" s="389"/>
      <c r="D13" s="423"/>
      <c r="E13" s="424"/>
      <c r="F13" s="500"/>
      <c r="G13" s="519"/>
      <c r="H13" s="455"/>
      <c r="I13" s="416"/>
      <c r="J13" s="432" t="n">
        <v>7</v>
      </c>
      <c r="K13" s="430" t="s">
        <v>127</v>
      </c>
      <c r="M13" s="469" t="s">
        <v>426</v>
      </c>
      <c r="N13" s="433" t="n">
        <v>8</v>
      </c>
      <c r="O13" s="438"/>
      <c r="P13" s="408"/>
      <c r="Q13" s="408"/>
      <c r="R13" s="425"/>
      <c r="S13" s="376"/>
      <c r="T13" s="376"/>
    </row>
    <row r="14" customFormat="false" ht="20.25" hidden="false" customHeight="true" outlineLevel="0" collapsed="false">
      <c r="A14" s="473"/>
      <c r="B14" s="389"/>
      <c r="C14" s="423"/>
      <c r="D14" s="423"/>
      <c r="E14" s="424"/>
      <c r="F14" s="500"/>
      <c r="G14" s="519"/>
      <c r="H14" s="457"/>
      <c r="I14" s="396"/>
      <c r="J14" s="434"/>
      <c r="K14" s="430"/>
      <c r="M14" s="469"/>
      <c r="N14" s="397"/>
      <c r="O14" s="401"/>
      <c r="P14" s="408"/>
      <c r="Q14" s="408"/>
      <c r="R14" s="425"/>
      <c r="S14" s="376"/>
      <c r="T14" s="376"/>
    </row>
    <row r="15" customFormat="false" ht="7.5" hidden="false" customHeight="true" outlineLevel="0" collapsed="false">
      <c r="A15" s="399"/>
      <c r="B15" s="389"/>
      <c r="C15" s="423"/>
      <c r="D15" s="423"/>
      <c r="E15" s="424"/>
      <c r="F15" s="500"/>
      <c r="G15" s="519"/>
      <c r="H15" s="457"/>
      <c r="I15" s="435"/>
      <c r="J15" s="396"/>
      <c r="K15" s="399"/>
      <c r="M15" s="401"/>
      <c r="N15" s="402"/>
      <c r="O15" s="401"/>
      <c r="P15" s="408"/>
      <c r="Q15" s="408"/>
      <c r="R15" s="425"/>
      <c r="S15" s="376"/>
      <c r="T15" s="376"/>
    </row>
    <row r="16" customFormat="false" ht="20.25" hidden="false" customHeight="true" outlineLevel="0" collapsed="false">
      <c r="A16" s="380" t="s">
        <v>427</v>
      </c>
      <c r="B16" s="403" t="s">
        <v>428</v>
      </c>
      <c r="C16" s="436"/>
      <c r="D16" s="423"/>
      <c r="E16" s="424"/>
      <c r="F16" s="500"/>
      <c r="G16" s="519"/>
      <c r="H16" s="455"/>
      <c r="I16" s="520" t="n">
        <v>8</v>
      </c>
      <c r="J16" s="416" t="s">
        <v>429</v>
      </c>
      <c r="K16" s="380" t="s">
        <v>430</v>
      </c>
      <c r="M16" s="382" t="s">
        <v>431</v>
      </c>
      <c r="N16" s="438" t="s">
        <v>432</v>
      </c>
      <c r="O16" s="413"/>
      <c r="P16" s="408"/>
      <c r="Q16" s="408"/>
      <c r="R16" s="425"/>
      <c r="S16" s="376"/>
      <c r="T16" s="376"/>
    </row>
    <row r="17" customFormat="false" ht="20.25" hidden="false" customHeight="true" outlineLevel="0" collapsed="false">
      <c r="A17" s="456" t="s">
        <v>433</v>
      </c>
      <c r="B17" s="440"/>
      <c r="C17" s="441" t="n">
        <v>16</v>
      </c>
      <c r="D17" s="389"/>
      <c r="E17" s="424"/>
      <c r="F17" s="500"/>
      <c r="G17" s="519"/>
      <c r="H17" s="455"/>
      <c r="I17" s="406"/>
      <c r="J17" s="411"/>
      <c r="K17" s="409" t="s">
        <v>434</v>
      </c>
      <c r="M17" s="387" t="s">
        <v>93</v>
      </c>
      <c r="N17" s="413"/>
      <c r="O17" s="442" t="n">
        <v>8</v>
      </c>
      <c r="P17" s="393"/>
      <c r="Q17" s="408"/>
      <c r="R17" s="425"/>
      <c r="S17" s="443" t="s">
        <v>343</v>
      </c>
      <c r="T17" s="376"/>
    </row>
    <row r="18" customFormat="false" ht="20.25" hidden="false" customHeight="true" outlineLevel="0" collapsed="false">
      <c r="A18" s="456"/>
      <c r="B18" s="414" t="n">
        <v>1</v>
      </c>
      <c r="C18" s="444"/>
      <c r="D18" s="403" t="s">
        <v>435</v>
      </c>
      <c r="E18" s="445" t="n">
        <v>15</v>
      </c>
      <c r="F18" s="500"/>
      <c r="G18" s="521" t="n">
        <v>10</v>
      </c>
      <c r="H18" s="416" t="s">
        <v>436</v>
      </c>
      <c r="I18" s="421"/>
      <c r="J18" s="417" t="n">
        <v>12</v>
      </c>
      <c r="K18" s="409"/>
      <c r="M18" s="387"/>
      <c r="N18" s="447" t="n">
        <v>12</v>
      </c>
      <c r="P18" s="492" t="s">
        <v>437</v>
      </c>
      <c r="Q18" s="522"/>
      <c r="R18" s="425"/>
      <c r="S18" s="443"/>
      <c r="T18" s="376"/>
    </row>
    <row r="19" customFormat="false" ht="7.5" hidden="false" customHeight="true" outlineLevel="0" collapsed="false">
      <c r="A19" s="399"/>
      <c r="B19" s="444"/>
      <c r="C19" s="444"/>
      <c r="D19" s="403"/>
      <c r="E19" s="450"/>
      <c r="F19" s="500"/>
      <c r="G19" s="504"/>
      <c r="H19" s="416"/>
      <c r="I19" s="421"/>
      <c r="J19" s="421"/>
      <c r="K19" s="399"/>
      <c r="M19" s="401"/>
      <c r="P19" s="492"/>
      <c r="Q19" s="481"/>
      <c r="R19" s="425"/>
      <c r="S19" s="443"/>
      <c r="T19" s="376"/>
    </row>
    <row r="20" customFormat="false" ht="20.25" hidden="false" customHeight="true" outlineLevel="0" collapsed="false">
      <c r="A20" s="380" t="s">
        <v>438</v>
      </c>
      <c r="B20" s="420"/>
      <c r="C20" s="420"/>
      <c r="D20" s="403"/>
      <c r="E20" s="453"/>
      <c r="F20" s="500"/>
      <c r="G20" s="393"/>
      <c r="H20" s="416"/>
      <c r="I20" s="421"/>
      <c r="J20" s="421"/>
      <c r="K20" s="380" t="s">
        <v>439</v>
      </c>
      <c r="M20" s="382" t="s">
        <v>440</v>
      </c>
      <c r="N20" s="376"/>
      <c r="O20" s="376"/>
      <c r="P20" s="492"/>
      <c r="Q20" s="518"/>
      <c r="R20" s="425"/>
      <c r="S20" s="443"/>
      <c r="T20" s="376"/>
    </row>
    <row r="21" customFormat="false" ht="20.25" hidden="false" customHeight="true" outlineLevel="0" collapsed="false">
      <c r="A21" s="409" t="s">
        <v>55</v>
      </c>
      <c r="B21" s="431" t="n">
        <v>8</v>
      </c>
      <c r="C21" s="420"/>
      <c r="D21" s="389"/>
      <c r="E21" s="453"/>
      <c r="F21" s="500"/>
      <c r="G21" s="393"/>
      <c r="H21" s="426"/>
      <c r="I21" s="421"/>
      <c r="J21" s="385" t="n">
        <v>6</v>
      </c>
      <c r="K21" s="409" t="s">
        <v>441</v>
      </c>
      <c r="M21" s="387" t="s">
        <v>103</v>
      </c>
      <c r="N21" s="384" t="n">
        <v>10</v>
      </c>
      <c r="O21" s="376"/>
      <c r="P21" s="393"/>
      <c r="Q21" s="518"/>
      <c r="R21" s="425"/>
      <c r="S21" s="443"/>
      <c r="T21" s="376"/>
    </row>
    <row r="22" customFormat="false" ht="20.25" hidden="false" customHeight="true" outlineLevel="0" collapsed="false">
      <c r="A22" s="409"/>
      <c r="B22" s="389"/>
      <c r="C22" s="390" t="n">
        <v>10</v>
      </c>
      <c r="D22" s="389"/>
      <c r="E22" s="453"/>
      <c r="F22" s="500"/>
      <c r="G22" s="393"/>
      <c r="H22" s="396"/>
      <c r="I22" s="395" t="n">
        <v>7</v>
      </c>
      <c r="J22" s="396"/>
      <c r="K22" s="409"/>
      <c r="M22" s="387"/>
      <c r="N22" s="401"/>
      <c r="O22" s="390" t="n">
        <v>7</v>
      </c>
      <c r="P22" s="393"/>
      <c r="Q22" s="518"/>
      <c r="R22" s="425"/>
      <c r="S22" s="376"/>
      <c r="T22" s="376"/>
    </row>
    <row r="23" customFormat="false" ht="7.5" hidden="false" customHeight="true" outlineLevel="0" collapsed="false">
      <c r="A23" s="419"/>
      <c r="B23" s="389"/>
      <c r="C23" s="390"/>
      <c r="D23" s="389"/>
      <c r="E23" s="453"/>
      <c r="F23" s="500"/>
      <c r="G23" s="393"/>
      <c r="H23" s="396"/>
      <c r="I23" s="395"/>
      <c r="J23" s="396"/>
      <c r="K23" s="419"/>
      <c r="M23" s="401"/>
      <c r="N23" s="401"/>
      <c r="O23" s="390"/>
      <c r="P23" s="393"/>
      <c r="Q23" s="518"/>
      <c r="R23" s="425"/>
      <c r="S23" s="376"/>
      <c r="T23" s="376"/>
    </row>
    <row r="24" customFormat="false" ht="20.25" hidden="false" customHeight="true" outlineLevel="0" collapsed="false">
      <c r="A24" s="380" t="s">
        <v>442</v>
      </c>
      <c r="B24" s="403" t="s">
        <v>443</v>
      </c>
      <c r="C24" s="458"/>
      <c r="D24" s="389"/>
      <c r="E24" s="453"/>
      <c r="F24" s="500"/>
      <c r="G24" s="393"/>
      <c r="H24" s="426"/>
      <c r="I24" s="523"/>
      <c r="J24" s="416" t="s">
        <v>444</v>
      </c>
      <c r="K24" s="380" t="s">
        <v>445</v>
      </c>
      <c r="M24" s="382" t="s">
        <v>446</v>
      </c>
      <c r="N24" s="403" t="s">
        <v>447</v>
      </c>
      <c r="O24" s="459"/>
      <c r="P24" s="408"/>
      <c r="Q24" s="518"/>
      <c r="R24" s="425"/>
      <c r="S24" s="376"/>
      <c r="T24" s="376"/>
    </row>
    <row r="25" customFormat="false" ht="20.25" hidden="false" customHeight="true" outlineLevel="0" collapsed="false">
      <c r="A25" s="456" t="s">
        <v>426</v>
      </c>
      <c r="B25" s="410"/>
      <c r="C25" s="458"/>
      <c r="D25" s="389"/>
      <c r="E25" s="453"/>
      <c r="F25" s="500"/>
      <c r="G25" s="393"/>
      <c r="H25" s="426"/>
      <c r="I25" s="524"/>
      <c r="J25" s="411"/>
      <c r="K25" s="409" t="s">
        <v>170</v>
      </c>
      <c r="M25" s="412" t="s">
        <v>127</v>
      </c>
      <c r="N25" s="460"/>
      <c r="O25" s="459"/>
      <c r="P25" s="408"/>
      <c r="Q25" s="518"/>
      <c r="R25" s="425"/>
      <c r="S25" s="376"/>
      <c r="T25" s="376"/>
    </row>
    <row r="26" customFormat="false" ht="20.25" hidden="false" customHeight="true" outlineLevel="0" collapsed="false">
      <c r="A26" s="456"/>
      <c r="B26" s="414" t="n">
        <v>5</v>
      </c>
      <c r="C26" s="461"/>
      <c r="D26" s="389"/>
      <c r="E26" s="453"/>
      <c r="F26" s="500"/>
      <c r="G26" s="504"/>
      <c r="H26" s="396"/>
      <c r="I26" s="396"/>
      <c r="J26" s="417" t="n">
        <v>10</v>
      </c>
      <c r="K26" s="409"/>
      <c r="M26" s="412"/>
      <c r="N26" s="414" t="n">
        <v>8</v>
      </c>
      <c r="O26" s="403" t="s">
        <v>448</v>
      </c>
      <c r="P26" s="408"/>
      <c r="Q26" s="518"/>
      <c r="R26" s="425"/>
      <c r="S26" s="376"/>
      <c r="T26" s="376"/>
    </row>
    <row r="27" customFormat="false" ht="7.5" hidden="false" customHeight="true" outlineLevel="0" collapsed="false">
      <c r="A27" s="399"/>
      <c r="B27" s="444"/>
      <c r="C27" s="461"/>
      <c r="D27" s="389"/>
      <c r="E27" s="453"/>
      <c r="F27" s="500"/>
      <c r="G27" s="504"/>
      <c r="H27" s="396"/>
      <c r="I27" s="396"/>
      <c r="J27" s="421"/>
      <c r="K27" s="399"/>
      <c r="M27" s="401"/>
      <c r="N27" s="422"/>
      <c r="O27" s="403"/>
      <c r="P27" s="408"/>
      <c r="Q27" s="518"/>
      <c r="R27" s="425"/>
      <c r="S27" s="376"/>
      <c r="T27" s="376"/>
    </row>
    <row r="28" customFormat="false" ht="20.25" hidden="false" customHeight="true" outlineLevel="0" collapsed="false">
      <c r="A28" s="380" t="s">
        <v>449</v>
      </c>
      <c r="B28" s="420"/>
      <c r="C28" s="438" t="s">
        <v>450</v>
      </c>
      <c r="D28" s="462"/>
      <c r="E28" s="453"/>
      <c r="F28" s="500"/>
      <c r="G28" s="393"/>
      <c r="H28" s="525"/>
      <c r="I28" s="526" t="s">
        <v>451</v>
      </c>
      <c r="J28" s="421"/>
      <c r="M28" s="376"/>
      <c r="N28" s="427"/>
      <c r="O28" s="403"/>
      <c r="P28" s="464"/>
      <c r="Q28" s="518"/>
      <c r="R28" s="425"/>
      <c r="S28" s="376"/>
      <c r="T28" s="376"/>
    </row>
    <row r="29" customFormat="false" ht="20.25" hidden="false" customHeight="true" outlineLevel="0" collapsed="false">
      <c r="A29" s="465" t="s">
        <v>87</v>
      </c>
      <c r="B29" s="431" t="n">
        <v>11</v>
      </c>
      <c r="C29" s="389"/>
      <c r="D29" s="442" t="n">
        <v>5</v>
      </c>
      <c r="E29" s="467" t="s">
        <v>452</v>
      </c>
      <c r="F29" s="467"/>
      <c r="G29" s="467"/>
      <c r="H29" s="520" t="n">
        <v>8</v>
      </c>
      <c r="I29" s="526"/>
      <c r="J29" s="527"/>
      <c r="M29" s="376"/>
      <c r="N29" s="528"/>
      <c r="O29" s="403"/>
      <c r="P29" s="470" t="n">
        <v>2</v>
      </c>
      <c r="Q29" s="393"/>
      <c r="R29" s="393"/>
      <c r="S29" s="376"/>
      <c r="T29" s="376"/>
    </row>
    <row r="30" customFormat="false" ht="20.25" hidden="false" customHeight="true" outlineLevel="0" collapsed="false">
      <c r="A30" s="465"/>
      <c r="B30" s="389"/>
      <c r="C30" s="423"/>
      <c r="D30" s="423"/>
      <c r="E30" s="391"/>
      <c r="F30" s="393"/>
      <c r="G30" s="393"/>
      <c r="H30" s="406"/>
      <c r="I30" s="457"/>
      <c r="J30" s="457"/>
      <c r="M30" s="376"/>
      <c r="N30" s="401"/>
      <c r="O30" s="402"/>
      <c r="P30" s="393"/>
      <c r="Q30" s="393"/>
      <c r="R30" s="393"/>
      <c r="S30" s="376"/>
      <c r="T30" s="376"/>
    </row>
    <row r="31" customFormat="false" ht="7.5" hidden="false" customHeight="true" outlineLevel="0" collapsed="false">
      <c r="A31" s="419"/>
      <c r="B31" s="389"/>
      <c r="C31" s="423"/>
      <c r="D31" s="423"/>
      <c r="E31" s="391"/>
      <c r="F31" s="393"/>
      <c r="G31" s="393"/>
      <c r="H31" s="406"/>
      <c r="I31" s="529"/>
      <c r="J31" s="529"/>
      <c r="K31" s="419"/>
      <c r="M31" s="401"/>
      <c r="N31" s="401"/>
      <c r="O31" s="402"/>
      <c r="P31" s="393"/>
      <c r="Q31" s="393"/>
      <c r="R31" s="393"/>
      <c r="S31" s="376"/>
      <c r="T31" s="376"/>
    </row>
    <row r="32" customFormat="false" ht="20.25" hidden="false" customHeight="true" outlineLevel="0" collapsed="false">
      <c r="A32" s="380" t="s">
        <v>453</v>
      </c>
      <c r="B32" s="403" t="s">
        <v>454</v>
      </c>
      <c r="C32" s="436"/>
      <c r="D32" s="423"/>
      <c r="E32" s="391"/>
      <c r="F32" s="393"/>
      <c r="G32" s="393"/>
      <c r="H32" s="405"/>
      <c r="I32" s="529"/>
      <c r="J32" s="529"/>
      <c r="K32" s="380" t="s">
        <v>455</v>
      </c>
      <c r="M32" s="382" t="s">
        <v>456</v>
      </c>
      <c r="N32" s="389"/>
      <c r="O32" s="402"/>
      <c r="P32" s="393"/>
      <c r="Q32" s="393"/>
      <c r="R32" s="393"/>
      <c r="S32" s="376"/>
      <c r="T32" s="376"/>
    </row>
    <row r="33" customFormat="false" ht="20.25" hidden="false" customHeight="true" outlineLevel="0" collapsed="false">
      <c r="A33" s="430" t="s">
        <v>93</v>
      </c>
      <c r="B33" s="440"/>
      <c r="C33" s="441" t="n">
        <v>14</v>
      </c>
      <c r="D33" s="389"/>
      <c r="E33" s="391"/>
      <c r="F33" s="393"/>
      <c r="G33" s="393"/>
      <c r="H33" s="406"/>
      <c r="I33" s="530"/>
      <c r="J33" s="530"/>
      <c r="K33" s="465" t="s">
        <v>176</v>
      </c>
      <c r="M33" s="412" t="s">
        <v>441</v>
      </c>
      <c r="N33" s="460"/>
      <c r="O33" s="531"/>
      <c r="P33" s="393"/>
      <c r="Q33" s="393"/>
      <c r="R33" s="393"/>
      <c r="S33" s="376"/>
      <c r="T33" s="376"/>
    </row>
    <row r="34" customFormat="false" ht="20.25" hidden="false" customHeight="true" outlineLevel="0" collapsed="false">
      <c r="A34" s="430"/>
      <c r="B34" s="414" t="n">
        <v>7</v>
      </c>
      <c r="C34" s="444"/>
      <c r="D34" s="444"/>
      <c r="E34" s="477"/>
      <c r="F34" s="377"/>
      <c r="G34" s="377"/>
      <c r="H34" s="377"/>
      <c r="I34" s="417" t="n">
        <v>10</v>
      </c>
      <c r="J34" s="532"/>
      <c r="K34" s="465"/>
      <c r="M34" s="412"/>
      <c r="N34" s="533"/>
      <c r="O34" s="447" t="n">
        <v>6</v>
      </c>
      <c r="S34" s="376"/>
      <c r="T34" s="376"/>
    </row>
    <row r="35" customFormat="false" ht="14.25" hidden="false" customHeight="false" outlineLevel="0" collapsed="false">
      <c r="A35" s="377"/>
      <c r="B35" s="477"/>
      <c r="C35" s="477"/>
      <c r="D35" s="477"/>
      <c r="E35" s="377"/>
      <c r="F35" s="377"/>
      <c r="G35" s="377"/>
      <c r="H35" s="377"/>
      <c r="S35" s="376"/>
      <c r="T35" s="376"/>
    </row>
    <row r="36" customFormat="false" ht="20.25" hidden="false" customHeight="true" outlineLevel="0" collapsed="false">
      <c r="A36" s="380" t="s">
        <v>457</v>
      </c>
      <c r="B36" s="384" t="n">
        <v>14</v>
      </c>
      <c r="C36" s="477"/>
      <c r="D36" s="477"/>
      <c r="E36" s="377"/>
      <c r="F36" s="377"/>
      <c r="G36" s="377"/>
      <c r="H36" s="377"/>
      <c r="S36" s="376"/>
      <c r="T36" s="376"/>
    </row>
    <row r="37" customFormat="false" ht="20.25" hidden="false" customHeight="true" outlineLevel="0" collapsed="false">
      <c r="A37" s="465" t="s">
        <v>458</v>
      </c>
      <c r="B37" s="391"/>
      <c r="C37" s="485"/>
      <c r="D37" s="534" t="s">
        <v>459</v>
      </c>
      <c r="E37" s="377"/>
      <c r="M37" s="380" t="s">
        <v>460</v>
      </c>
      <c r="N37" s="388" t="n">
        <v>3</v>
      </c>
      <c r="S37" s="376"/>
      <c r="T37" s="376"/>
    </row>
    <row r="38" customFormat="false" ht="20.25" hidden="false" customHeight="true" outlineLevel="0" collapsed="false">
      <c r="A38" s="465"/>
      <c r="B38" s="391"/>
      <c r="C38" s="485"/>
      <c r="D38" s="534"/>
      <c r="E38" s="443" t="s">
        <v>375</v>
      </c>
      <c r="M38" s="430" t="s">
        <v>49</v>
      </c>
      <c r="N38" s="480"/>
      <c r="O38" s="481"/>
      <c r="P38" s="479" t="s">
        <v>441</v>
      </c>
      <c r="S38" s="376"/>
      <c r="T38" s="376"/>
    </row>
    <row r="39" customFormat="false" ht="14.25" hidden="false" customHeight="false" outlineLevel="0" collapsed="false">
      <c r="A39" s="393"/>
      <c r="B39" s="492" t="s">
        <v>461</v>
      </c>
      <c r="C39" s="535"/>
      <c r="D39" s="534"/>
      <c r="E39" s="443"/>
      <c r="M39" s="430"/>
      <c r="N39" s="393"/>
      <c r="O39" s="481"/>
      <c r="P39" s="479"/>
      <c r="Q39" s="443" t="s">
        <v>376</v>
      </c>
      <c r="S39" s="376"/>
      <c r="T39" s="376"/>
    </row>
    <row r="40" customFormat="false" ht="15" hidden="false" customHeight="false" outlineLevel="0" collapsed="false">
      <c r="A40" s="393"/>
      <c r="B40" s="492"/>
      <c r="C40" s="536"/>
      <c r="D40" s="534"/>
      <c r="E40" s="443"/>
      <c r="M40" s="393"/>
      <c r="N40" s="448" t="s">
        <v>462</v>
      </c>
      <c r="O40" s="537"/>
      <c r="P40" s="479"/>
      <c r="Q40" s="443"/>
      <c r="S40" s="376"/>
      <c r="T40" s="376"/>
    </row>
    <row r="41" customFormat="false" ht="20.25" hidden="false" customHeight="true" outlineLevel="0" collapsed="false">
      <c r="A41" s="380" t="s">
        <v>463</v>
      </c>
      <c r="B41" s="538"/>
      <c r="C41" s="477"/>
      <c r="D41" s="534"/>
      <c r="E41" s="443"/>
      <c r="M41" s="393"/>
      <c r="N41" s="448"/>
      <c r="O41" s="484"/>
      <c r="P41" s="479"/>
      <c r="Q41" s="443"/>
      <c r="S41" s="376"/>
      <c r="T41" s="376"/>
    </row>
    <row r="42" customFormat="false" ht="20.25" hidden="false" customHeight="true" outlineLevel="0" collapsed="false">
      <c r="A42" s="430" t="s">
        <v>176</v>
      </c>
      <c r="B42" s="539"/>
      <c r="C42" s="477"/>
      <c r="D42" s="534"/>
      <c r="E42" s="377"/>
      <c r="M42" s="380" t="s">
        <v>464</v>
      </c>
      <c r="N42" s="393"/>
      <c r="O42" s="486"/>
      <c r="P42" s="479"/>
      <c r="Q42" s="443"/>
      <c r="S42" s="376"/>
      <c r="T42" s="376"/>
    </row>
    <row r="43" customFormat="false" ht="20.25" hidden="false" customHeight="true" outlineLevel="0" collapsed="false">
      <c r="A43" s="430"/>
      <c r="B43" s="470" t="n">
        <v>3</v>
      </c>
      <c r="C43" s="477"/>
      <c r="D43" s="477"/>
      <c r="E43" s="377"/>
      <c r="M43" s="409" t="s">
        <v>441</v>
      </c>
      <c r="N43" s="540"/>
      <c r="O43" s="486"/>
      <c r="P43" s="479"/>
    </row>
    <row r="44" customFormat="false" ht="14.25" hidden="false" customHeight="false" outlineLevel="0" collapsed="false">
      <c r="A44" s="377"/>
      <c r="B44" s="477"/>
      <c r="C44" s="477"/>
      <c r="D44" s="477"/>
      <c r="E44" s="377"/>
      <c r="M44" s="409"/>
      <c r="N44" s="470" t="n">
        <v>8</v>
      </c>
    </row>
    <row r="45" customFormat="false" ht="20.25" hidden="false" customHeight="true" outlineLevel="0" collapsed="false">
      <c r="A45" s="380" t="s">
        <v>465</v>
      </c>
      <c r="B45" s="381"/>
      <c r="C45" s="381"/>
      <c r="D45" s="391"/>
      <c r="E45" s="393"/>
    </row>
    <row r="46" customFormat="false" ht="20.25" hidden="false" customHeight="true" outlineLevel="0" collapsed="false">
      <c r="A46" s="430" t="s">
        <v>466</v>
      </c>
      <c r="B46" s="384" t="n">
        <v>9</v>
      </c>
      <c r="C46" s="381"/>
      <c r="D46" s="391"/>
      <c r="E46" s="393"/>
      <c r="M46" s="541" t="s">
        <v>467</v>
      </c>
      <c r="N46" s="542" t="str">
        <f aca="false">M48</f>
        <v>CD下T20敗者</v>
      </c>
      <c r="O46" s="542"/>
      <c r="P46" s="542"/>
      <c r="Q46" s="542" t="str">
        <f aca="false">M52</f>
        <v>CD下T21敗者</v>
      </c>
      <c r="R46" s="542"/>
      <c r="S46" s="542"/>
      <c r="T46" s="542" t="str">
        <f aca="false">M56</f>
        <v>CD下T22敗者</v>
      </c>
      <c r="U46" s="542"/>
      <c r="V46" s="542"/>
    </row>
    <row r="47" customFormat="false" ht="20.25" hidden="false" customHeight="true" outlineLevel="0" collapsed="false">
      <c r="A47" s="430"/>
      <c r="B47" s="391"/>
      <c r="C47" s="418" t="n">
        <v>13</v>
      </c>
      <c r="D47" s="391"/>
      <c r="E47" s="393"/>
      <c r="M47" s="541"/>
      <c r="N47" s="543" t="s">
        <v>468</v>
      </c>
      <c r="O47" s="543"/>
      <c r="P47" s="543"/>
      <c r="Q47" s="544" t="s">
        <v>426</v>
      </c>
      <c r="R47" s="544"/>
      <c r="S47" s="544"/>
      <c r="T47" s="543" t="s">
        <v>127</v>
      </c>
      <c r="U47" s="543"/>
      <c r="V47" s="543"/>
    </row>
    <row r="48" customFormat="false" ht="5.25" hidden="false" customHeight="true" outlineLevel="0" collapsed="false">
      <c r="A48" s="393"/>
      <c r="B48" s="391"/>
      <c r="C48" s="418"/>
      <c r="D48" s="391"/>
      <c r="E48" s="393"/>
      <c r="M48" s="545" t="s">
        <v>469</v>
      </c>
      <c r="N48" s="546"/>
      <c r="O48" s="546"/>
      <c r="P48" s="546"/>
      <c r="Q48" s="547" t="s">
        <v>470</v>
      </c>
      <c r="R48" s="547"/>
      <c r="S48" s="547"/>
      <c r="T48" s="548" t="s">
        <v>471</v>
      </c>
      <c r="U48" s="548"/>
      <c r="V48" s="548"/>
    </row>
    <row r="49" customFormat="false" ht="20.25" hidden="false" customHeight="true" outlineLevel="0" collapsed="false">
      <c r="A49" s="380" t="s">
        <v>472</v>
      </c>
      <c r="B49" s="492" t="s">
        <v>473</v>
      </c>
      <c r="C49" s="493"/>
      <c r="D49" s="424"/>
      <c r="E49" s="549" t="s">
        <v>474</v>
      </c>
      <c r="H49" s="550" t="s">
        <v>55</v>
      </c>
      <c r="J49" s="395" t="n">
        <v>13</v>
      </c>
      <c r="K49" s="380" t="s">
        <v>475</v>
      </c>
      <c r="M49" s="545"/>
      <c r="N49" s="546"/>
      <c r="O49" s="546"/>
      <c r="P49" s="546"/>
      <c r="Q49" s="547"/>
      <c r="R49" s="547"/>
      <c r="S49" s="547"/>
      <c r="T49" s="548"/>
      <c r="U49" s="548"/>
      <c r="V49" s="548"/>
    </row>
    <row r="50" customFormat="false" ht="20.25" hidden="false" customHeight="true" outlineLevel="0" collapsed="false">
      <c r="A50" s="409" t="s">
        <v>55</v>
      </c>
      <c r="B50" s="501"/>
      <c r="C50" s="493"/>
      <c r="D50" s="424"/>
      <c r="E50" s="549"/>
      <c r="F50" s="443" t="s">
        <v>394</v>
      </c>
      <c r="G50" s="502" t="s">
        <v>395</v>
      </c>
      <c r="H50" s="550"/>
      <c r="I50" s="503"/>
      <c r="J50" s="504"/>
      <c r="K50" s="430" t="s">
        <v>55</v>
      </c>
      <c r="M50" s="551" t="s">
        <v>12</v>
      </c>
      <c r="N50" s="546"/>
      <c r="O50" s="546"/>
      <c r="P50" s="546"/>
      <c r="Q50" s="547"/>
      <c r="R50" s="547"/>
      <c r="S50" s="547"/>
      <c r="T50" s="548"/>
      <c r="U50" s="548"/>
      <c r="V50" s="548"/>
    </row>
    <row r="51" customFormat="false" ht="20.25" hidden="false" customHeight="true" outlineLevel="0" collapsed="false">
      <c r="A51" s="409"/>
      <c r="B51" s="447" t="n">
        <v>6</v>
      </c>
      <c r="C51" s="492" t="s">
        <v>476</v>
      </c>
      <c r="D51" s="424"/>
      <c r="E51" s="549"/>
      <c r="F51" s="443"/>
      <c r="G51" s="502"/>
      <c r="H51" s="550"/>
      <c r="I51" s="507"/>
      <c r="J51" s="416" t="s">
        <v>477</v>
      </c>
      <c r="K51" s="430"/>
      <c r="M51" s="551"/>
      <c r="N51" s="546"/>
      <c r="O51" s="546"/>
      <c r="P51" s="546"/>
      <c r="Q51" s="547"/>
      <c r="R51" s="547"/>
      <c r="S51" s="547"/>
      <c r="T51" s="548"/>
      <c r="U51" s="548"/>
      <c r="V51" s="548"/>
    </row>
    <row r="52" customFormat="false" ht="5.25" hidden="false" customHeight="true" outlineLevel="0" collapsed="false">
      <c r="A52" s="393"/>
      <c r="B52" s="477"/>
      <c r="C52" s="492"/>
      <c r="D52" s="509"/>
      <c r="E52" s="549"/>
      <c r="F52" s="443"/>
      <c r="G52" s="502"/>
      <c r="H52" s="550"/>
      <c r="I52" s="504"/>
      <c r="J52" s="416"/>
      <c r="K52" s="393"/>
      <c r="M52" s="552" t="s">
        <v>478</v>
      </c>
      <c r="N52" s="547" t="s">
        <v>479</v>
      </c>
      <c r="O52" s="547"/>
      <c r="P52" s="547"/>
      <c r="Q52" s="553"/>
      <c r="R52" s="553"/>
      <c r="S52" s="553"/>
      <c r="T52" s="548" t="s">
        <v>480</v>
      </c>
      <c r="U52" s="548"/>
      <c r="V52" s="548"/>
    </row>
    <row r="53" customFormat="false" ht="20.25" hidden="false" customHeight="true" outlineLevel="0" collapsed="false">
      <c r="A53" s="380" t="s">
        <v>481</v>
      </c>
      <c r="B53" s="381"/>
      <c r="C53" s="492"/>
      <c r="D53" s="493"/>
      <c r="E53" s="549"/>
      <c r="F53" s="443"/>
      <c r="G53" s="502"/>
      <c r="H53" s="550"/>
      <c r="I53" s="504"/>
      <c r="J53" s="416"/>
      <c r="K53" s="380" t="s">
        <v>482</v>
      </c>
      <c r="M53" s="552"/>
      <c r="N53" s="547"/>
      <c r="O53" s="547"/>
      <c r="P53" s="547"/>
      <c r="Q53" s="553"/>
      <c r="R53" s="553"/>
      <c r="S53" s="553"/>
      <c r="T53" s="548"/>
      <c r="U53" s="548"/>
      <c r="V53" s="548"/>
    </row>
    <row r="54" customFormat="false" ht="20.25" hidden="false" customHeight="true" outlineLevel="0" collapsed="false">
      <c r="A54" s="430" t="s">
        <v>483</v>
      </c>
      <c r="B54" s="384" t="n">
        <v>13</v>
      </c>
      <c r="C54" s="492"/>
      <c r="D54" s="493"/>
      <c r="E54" s="549"/>
      <c r="F54" s="443"/>
      <c r="G54" s="502"/>
      <c r="H54" s="550"/>
      <c r="I54" s="504"/>
      <c r="J54" s="513"/>
      <c r="K54" s="430" t="s">
        <v>170</v>
      </c>
      <c r="M54" s="554" t="s">
        <v>73</v>
      </c>
      <c r="N54" s="547"/>
      <c r="O54" s="547"/>
      <c r="P54" s="547"/>
      <c r="Q54" s="553"/>
      <c r="R54" s="553"/>
      <c r="S54" s="553"/>
      <c r="T54" s="548"/>
      <c r="U54" s="548"/>
      <c r="V54" s="548"/>
    </row>
    <row r="55" customFormat="false" ht="20.25" hidden="false" customHeight="true" outlineLevel="0" collapsed="false">
      <c r="A55" s="430"/>
      <c r="B55" s="391"/>
      <c r="C55" s="424"/>
      <c r="D55" s="493"/>
      <c r="E55" s="549"/>
      <c r="F55" s="443"/>
      <c r="H55" s="550"/>
      <c r="J55" s="417" t="n">
        <v>5</v>
      </c>
      <c r="K55" s="430"/>
      <c r="M55" s="554"/>
      <c r="N55" s="547"/>
      <c r="O55" s="547"/>
      <c r="P55" s="547"/>
      <c r="Q55" s="553"/>
      <c r="R55" s="553"/>
      <c r="S55" s="553"/>
      <c r="T55" s="548"/>
      <c r="U55" s="548"/>
      <c r="V55" s="548"/>
    </row>
    <row r="56" customFormat="false" ht="5.25" hidden="false" customHeight="true" outlineLevel="0" collapsed="false">
      <c r="A56" s="393"/>
      <c r="B56" s="391"/>
      <c r="C56" s="424"/>
      <c r="D56" s="493"/>
      <c r="E56" s="549"/>
      <c r="F56" s="443"/>
      <c r="K56" s="393"/>
      <c r="M56" s="552" t="s">
        <v>484</v>
      </c>
      <c r="N56" s="555" t="s">
        <v>485</v>
      </c>
      <c r="O56" s="555"/>
      <c r="P56" s="555"/>
      <c r="Q56" s="555" t="s">
        <v>486</v>
      </c>
      <c r="R56" s="555"/>
      <c r="S56" s="555"/>
      <c r="T56" s="546"/>
      <c r="U56" s="546"/>
      <c r="V56" s="546"/>
    </row>
    <row r="57" customFormat="false" ht="20.25" hidden="false" customHeight="true" outlineLevel="0" collapsed="false">
      <c r="A57" s="380" t="s">
        <v>487</v>
      </c>
      <c r="B57" s="492" t="s">
        <v>488</v>
      </c>
      <c r="C57" s="509"/>
      <c r="D57" s="493"/>
      <c r="E57" s="549"/>
      <c r="M57" s="552"/>
      <c r="N57" s="555"/>
      <c r="O57" s="555"/>
      <c r="P57" s="555"/>
      <c r="Q57" s="555"/>
      <c r="R57" s="555"/>
      <c r="S57" s="555"/>
      <c r="T57" s="546"/>
      <c r="U57" s="546"/>
      <c r="V57" s="546"/>
    </row>
    <row r="58" customFormat="false" ht="20.25" hidden="false" customHeight="true" outlineLevel="0" collapsed="false">
      <c r="A58" s="409" t="s">
        <v>170</v>
      </c>
      <c r="B58" s="501"/>
      <c r="C58" s="515" t="n">
        <v>5</v>
      </c>
      <c r="D58" s="391"/>
      <c r="M58" s="551" t="s">
        <v>127</v>
      </c>
      <c r="N58" s="555"/>
      <c r="O58" s="555"/>
      <c r="P58" s="555"/>
      <c r="Q58" s="555"/>
      <c r="R58" s="555"/>
      <c r="S58" s="555"/>
      <c r="T58" s="546"/>
      <c r="U58" s="546"/>
      <c r="V58" s="546"/>
    </row>
    <row r="59" customFormat="false" ht="20.25" hidden="false" customHeight="true" outlineLevel="0" collapsed="false">
      <c r="A59" s="409"/>
      <c r="B59" s="447" t="n">
        <v>5</v>
      </c>
      <c r="C59" s="477"/>
      <c r="D59" s="477"/>
      <c r="M59" s="551"/>
      <c r="N59" s="555"/>
      <c r="O59" s="555"/>
      <c r="P59" s="555"/>
      <c r="Q59" s="555"/>
      <c r="R59" s="555"/>
      <c r="S59" s="555"/>
      <c r="T59" s="546"/>
      <c r="U59" s="546"/>
      <c r="V59" s="546"/>
    </row>
    <row r="60" customFormat="false" ht="13.5" hidden="false" customHeight="false" outlineLevel="0" collapsed="false">
      <c r="M60" s="556" t="s">
        <v>489</v>
      </c>
      <c r="N60" s="556"/>
      <c r="O60" s="556"/>
      <c r="P60" s="556"/>
      <c r="Q60" s="556"/>
      <c r="R60" s="556"/>
      <c r="S60" s="556"/>
      <c r="T60" s="556"/>
      <c r="U60" s="556"/>
      <c r="V60" s="556"/>
    </row>
    <row r="61" customFormat="false" ht="18" hidden="false" customHeight="true" outlineLevel="0" collapsed="false">
      <c r="A61" s="48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.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4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4.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4.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4.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4.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5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>
      <c r="A103" s="377"/>
      <c r="B103" s="377"/>
      <c r="C103" s="377"/>
      <c r="D103" s="377"/>
      <c r="E103" s="377"/>
      <c r="F103" s="377"/>
    </row>
    <row r="105" customFormat="false" ht="39" hidden="false" customHeight="true" outlineLevel="0" collapsed="false"/>
    <row r="107" customFormat="false" ht="37.5" hidden="false" customHeight="true" outlineLevel="0" collapsed="false"/>
    <row r="108" customFormat="false" ht="13.5" hidden="false" customHeight="false" outlineLevel="0" collapsed="false">
      <c r="K108" s="504"/>
      <c r="M108" s="504"/>
    </row>
    <row r="109" customFormat="false" ht="37.5" hidden="false" customHeight="true" outlineLevel="0" collapsed="false">
      <c r="K109" s="504"/>
      <c r="M109" s="557"/>
    </row>
    <row r="110" customFormat="false" ht="13.5" hidden="false" customHeight="false" outlineLevel="0" collapsed="false">
      <c r="K110" s="393"/>
      <c r="M110" s="393"/>
    </row>
    <row r="111" customFormat="false" ht="37.5" hidden="false" customHeight="true" outlineLevel="0" collapsed="false">
      <c r="K111" s="557"/>
      <c r="M111" s="504"/>
    </row>
    <row r="112" customFormat="false" ht="20.25" hidden="false" customHeight="true" outlineLevel="0" collapsed="false">
      <c r="K112" s="557"/>
      <c r="M112" s="504"/>
    </row>
    <row r="113" customFormat="false" ht="5.25" hidden="false" customHeight="true" outlineLevel="0" collapsed="false">
      <c r="B113" s="504"/>
      <c r="C113" s="512"/>
      <c r="D113" s="393"/>
      <c r="E113" s="558"/>
      <c r="F113" s="558"/>
      <c r="G113" s="558"/>
      <c r="H113" s="559"/>
      <c r="I113" s="504"/>
      <c r="J113" s="512"/>
      <c r="K113" s="512"/>
      <c r="M113" s="557"/>
    </row>
    <row r="114" customFormat="false" ht="20.25" hidden="false" customHeight="true" outlineLevel="0" collapsed="false">
      <c r="B114" s="393"/>
      <c r="C114" s="512"/>
      <c r="D114" s="393"/>
      <c r="E114" s="558"/>
      <c r="F114" s="558"/>
      <c r="G114" s="558"/>
      <c r="H114" s="559"/>
      <c r="I114" s="504"/>
      <c r="J114" s="512"/>
      <c r="K114" s="393"/>
      <c r="M114" s="393"/>
    </row>
    <row r="115" customFormat="false" ht="20.25" hidden="false" customHeight="true" outlineLevel="0" collapsed="false">
      <c r="B115" s="560"/>
      <c r="C115" s="512"/>
      <c r="D115" s="393"/>
      <c r="E115" s="558"/>
      <c r="F115" s="558"/>
      <c r="G115" s="558"/>
      <c r="H115" s="559"/>
      <c r="I115" s="504"/>
      <c r="J115" s="504"/>
      <c r="K115" s="557"/>
      <c r="M115" s="393"/>
    </row>
    <row r="116" customFormat="false" ht="20.25" hidden="false" customHeight="true" outlineLevel="0" collapsed="false">
      <c r="B116" s="393"/>
      <c r="C116" s="393"/>
      <c r="D116" s="393"/>
      <c r="E116" s="558"/>
      <c r="F116" s="558"/>
      <c r="G116" s="558"/>
      <c r="H116" s="559"/>
      <c r="I116" s="504"/>
      <c r="J116" s="561"/>
      <c r="K116" s="557"/>
      <c r="M116" s="393"/>
    </row>
    <row r="117" customFormat="false" ht="5.25" hidden="false" customHeight="true" outlineLevel="0" collapsed="false">
      <c r="B117" s="393"/>
      <c r="C117" s="393"/>
      <c r="D117" s="393"/>
      <c r="E117" s="558"/>
      <c r="K117" s="512"/>
      <c r="M117" s="393"/>
    </row>
    <row r="118" customFormat="false" ht="20.25" hidden="false" customHeight="true" outlineLevel="0" collapsed="false">
      <c r="B118" s="391"/>
      <c r="C118" s="393"/>
      <c r="D118" s="393"/>
      <c r="E118" s="558"/>
      <c r="H118" s="377"/>
      <c r="M118" s="393"/>
    </row>
    <row r="119" customFormat="false" ht="20.25" hidden="false" customHeight="true" outlineLevel="0" collapsed="false">
      <c r="B119" s="393"/>
      <c r="C119" s="562"/>
      <c r="D119" s="393"/>
      <c r="E119" s="393"/>
      <c r="M119" s="504"/>
    </row>
    <row r="120" customFormat="false" ht="20.25" hidden="false" customHeight="true" outlineLevel="0" collapsed="false">
      <c r="B120" s="533"/>
      <c r="C120" s="377"/>
      <c r="D120" s="377"/>
      <c r="M120" s="504"/>
    </row>
    <row r="121" customFormat="false" ht="14.25" hidden="false" customHeight="false" outlineLevel="0" collapsed="false">
      <c r="M121" s="557"/>
    </row>
    <row r="122" customFormat="false" ht="13.5" hidden="false" customHeight="false" outlineLevel="0" collapsed="false">
      <c r="M122" s="504"/>
    </row>
  </sheetData>
  <mergeCells count="92">
    <mergeCell ref="A1:W1"/>
    <mergeCell ref="A2:W2"/>
    <mergeCell ref="A5:A6"/>
    <mergeCell ref="K5:K6"/>
    <mergeCell ref="M5:M6"/>
    <mergeCell ref="C6:C7"/>
    <mergeCell ref="F6:F11"/>
    <mergeCell ref="I6:I7"/>
    <mergeCell ref="O6:O7"/>
    <mergeCell ref="J7:J8"/>
    <mergeCell ref="A9:A10"/>
    <mergeCell ref="K9:K10"/>
    <mergeCell ref="M9:M10"/>
    <mergeCell ref="D10:D11"/>
    <mergeCell ref="H10:H11"/>
    <mergeCell ref="I10:I13"/>
    <mergeCell ref="O10:O13"/>
    <mergeCell ref="P10:P11"/>
    <mergeCell ref="F12:F28"/>
    <mergeCell ref="R12:R28"/>
    <mergeCell ref="A13:A14"/>
    <mergeCell ref="K13:K14"/>
    <mergeCell ref="M13:M14"/>
    <mergeCell ref="A17:A18"/>
    <mergeCell ref="K17:K18"/>
    <mergeCell ref="M17:M18"/>
    <mergeCell ref="S17:S21"/>
    <mergeCell ref="D18:D20"/>
    <mergeCell ref="H18:H20"/>
    <mergeCell ref="P18:P20"/>
    <mergeCell ref="A21:A22"/>
    <mergeCell ref="K21:K22"/>
    <mergeCell ref="M21:M22"/>
    <mergeCell ref="C22:C23"/>
    <mergeCell ref="I22:I23"/>
    <mergeCell ref="O22:O23"/>
    <mergeCell ref="A25:A26"/>
    <mergeCell ref="K25:K26"/>
    <mergeCell ref="M25:M26"/>
    <mergeCell ref="O26:O29"/>
    <mergeCell ref="I28:I29"/>
    <mergeCell ref="A29:A30"/>
    <mergeCell ref="E29:G29"/>
    <mergeCell ref="A33:A34"/>
    <mergeCell ref="K33:K34"/>
    <mergeCell ref="M33:M34"/>
    <mergeCell ref="A37:A38"/>
    <mergeCell ref="D37:D42"/>
    <mergeCell ref="E38:E41"/>
    <mergeCell ref="M38:M39"/>
    <mergeCell ref="P38:P43"/>
    <mergeCell ref="B39:B40"/>
    <mergeCell ref="Q39:Q42"/>
    <mergeCell ref="N40:N41"/>
    <mergeCell ref="A42:A43"/>
    <mergeCell ref="M43:M44"/>
    <mergeCell ref="A46:A47"/>
    <mergeCell ref="M46:M47"/>
    <mergeCell ref="N46:P46"/>
    <mergeCell ref="Q46:S46"/>
    <mergeCell ref="T46:V46"/>
    <mergeCell ref="C47:C48"/>
    <mergeCell ref="N47:P47"/>
    <mergeCell ref="Q47:S47"/>
    <mergeCell ref="T47:V47"/>
    <mergeCell ref="M48:M49"/>
    <mergeCell ref="N48:P51"/>
    <mergeCell ref="Q48:S51"/>
    <mergeCell ref="T48:V51"/>
    <mergeCell ref="E49:E57"/>
    <mergeCell ref="H49:H55"/>
    <mergeCell ref="A50:A51"/>
    <mergeCell ref="F50:F56"/>
    <mergeCell ref="G50:G54"/>
    <mergeCell ref="K50:K51"/>
    <mergeCell ref="M50:M51"/>
    <mergeCell ref="C51:C54"/>
    <mergeCell ref="J51:J53"/>
    <mergeCell ref="M52:M53"/>
    <mergeCell ref="N52:P55"/>
    <mergeCell ref="Q52:S55"/>
    <mergeCell ref="T52:V55"/>
    <mergeCell ref="A54:A55"/>
    <mergeCell ref="K54:K55"/>
    <mergeCell ref="M54:M55"/>
    <mergeCell ref="M56:M57"/>
    <mergeCell ref="N56:P59"/>
    <mergeCell ref="Q56:S59"/>
    <mergeCell ref="T56:V59"/>
    <mergeCell ref="A58:A59"/>
    <mergeCell ref="M58:M59"/>
    <mergeCell ref="M60:V60"/>
  </mergeCells>
  <printOptions headings="false" gridLines="false" gridLinesSet="true" horizontalCentered="true" verticalCentered="false"/>
  <pageMargins left="0.236111111111111" right="0.196527777777778" top="0.209722222222222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3" width="8.99"/>
    <col collapsed="false" customWidth="true" hidden="false" outlineLevel="0" max="2" min="2" style="563" width="38.74"/>
    <col collapsed="false" customWidth="false" hidden="false" outlineLevel="0" max="3" min="3" style="563" width="8.99"/>
    <col collapsed="false" customWidth="true" hidden="false" outlineLevel="0" max="4" min="4" style="563" width="39.24"/>
    <col collapsed="false" customWidth="false" hidden="false" outlineLevel="0" max="257" min="5" style="563" width="8.99"/>
  </cols>
  <sheetData>
    <row r="1" s="565" customFormat="true" ht="19.5" hidden="false" customHeight="true" outlineLevel="0" collapsed="false">
      <c r="A1" s="564" t="s">
        <v>490</v>
      </c>
      <c r="B1" s="564"/>
      <c r="C1" s="564"/>
      <c r="D1" s="564"/>
    </row>
    <row r="2" s="565" customFormat="true" ht="6" hidden="false" customHeight="true" outlineLevel="0" collapsed="false"/>
    <row r="3" s="565" customFormat="true" ht="24.75" hidden="false" customHeight="true" outlineLevel="0" collapsed="false">
      <c r="A3" s="566" t="s">
        <v>491</v>
      </c>
      <c r="B3" s="567" t="s">
        <v>35</v>
      </c>
      <c r="C3" s="566" t="s">
        <v>323</v>
      </c>
      <c r="D3" s="568" t="s">
        <v>492</v>
      </c>
    </row>
    <row r="4" s="565" customFormat="true" ht="24.75" hidden="false" customHeight="true" outlineLevel="0" collapsed="false">
      <c r="A4" s="569" t="s">
        <v>493</v>
      </c>
      <c r="B4" s="570" t="s">
        <v>494</v>
      </c>
      <c r="C4" s="566"/>
      <c r="D4" s="570" t="s">
        <v>31</v>
      </c>
    </row>
    <row r="5" s="565" customFormat="true" ht="24.75" hidden="false" customHeight="true" outlineLevel="0" collapsed="false">
      <c r="A5" s="569" t="s">
        <v>233</v>
      </c>
      <c r="B5" s="570" t="s">
        <v>115</v>
      </c>
      <c r="C5" s="569" t="s">
        <v>495</v>
      </c>
      <c r="D5" s="571" t="s">
        <v>167</v>
      </c>
    </row>
    <row r="6" s="565" customFormat="true" ht="24.75" hidden="false" customHeight="true" outlineLevel="0" collapsed="false">
      <c r="A6" s="569" t="s">
        <v>496</v>
      </c>
      <c r="B6" s="570" t="s">
        <v>161</v>
      </c>
      <c r="C6" s="569"/>
      <c r="D6" s="570" t="s">
        <v>121</v>
      </c>
    </row>
    <row r="7" s="565" customFormat="true" ht="24.75" hidden="false" customHeight="true" outlineLevel="0" collapsed="false">
      <c r="A7" s="569" t="s">
        <v>241</v>
      </c>
      <c r="B7" s="570" t="s">
        <v>90</v>
      </c>
      <c r="C7" s="569" t="s">
        <v>375</v>
      </c>
      <c r="D7" s="570" t="s">
        <v>118</v>
      </c>
    </row>
    <row r="8" s="565" customFormat="true" ht="24.75" hidden="false" customHeight="true" outlineLevel="0" collapsed="false">
      <c r="A8" s="569"/>
      <c r="B8" s="570" t="s">
        <v>497</v>
      </c>
      <c r="C8" s="569"/>
      <c r="D8" s="570" t="s">
        <v>87</v>
      </c>
    </row>
    <row r="9" s="565" customFormat="true" ht="24.75" hidden="false" customHeight="true" outlineLevel="0" collapsed="false">
      <c r="A9" s="569" t="s">
        <v>498</v>
      </c>
      <c r="B9" s="570" t="s">
        <v>499</v>
      </c>
      <c r="C9" s="569" t="s">
        <v>500</v>
      </c>
      <c r="D9" s="570" t="s">
        <v>96</v>
      </c>
    </row>
    <row r="10" s="565" customFormat="true" ht="24.75" hidden="false" customHeight="true" outlineLevel="0" collapsed="false">
      <c r="A10" s="569"/>
      <c r="B10" s="570" t="s">
        <v>158</v>
      </c>
      <c r="C10" s="569"/>
      <c r="D10" s="570" t="s">
        <v>176</v>
      </c>
    </row>
    <row r="11" s="565" customFormat="true" ht="24.75" hidden="false" customHeight="true" outlineLevel="0" collapsed="false">
      <c r="A11" s="569" t="s">
        <v>205</v>
      </c>
      <c r="B11" s="571" t="s">
        <v>204</v>
      </c>
      <c r="C11" s="569" t="s">
        <v>394</v>
      </c>
      <c r="D11" s="570" t="s">
        <v>501</v>
      </c>
    </row>
    <row r="12" s="565" customFormat="true" ht="24.75" hidden="false" customHeight="true" outlineLevel="0" collapsed="false">
      <c r="A12" s="569"/>
      <c r="B12" s="571" t="s">
        <v>142</v>
      </c>
      <c r="C12" s="569"/>
      <c r="D12" s="570" t="s">
        <v>502</v>
      </c>
    </row>
    <row r="13" s="565" customFormat="true" ht="24.75" hidden="false" customHeight="true" outlineLevel="0" collapsed="false">
      <c r="A13" s="569" t="s">
        <v>503</v>
      </c>
      <c r="B13" s="571" t="s">
        <v>132</v>
      </c>
      <c r="C13" s="569" t="s">
        <v>504</v>
      </c>
      <c r="D13" s="570" t="s">
        <v>145</v>
      </c>
    </row>
    <row r="14" s="565" customFormat="true" ht="24.75" hidden="false" customHeight="true" outlineLevel="0" collapsed="false">
      <c r="A14" s="569"/>
      <c r="B14" s="571" t="s">
        <v>199</v>
      </c>
      <c r="C14" s="569"/>
      <c r="D14" s="571" t="s">
        <v>505</v>
      </c>
    </row>
    <row r="15" s="565" customFormat="true" ht="24.75" hidden="false" customHeight="true" outlineLevel="0" collapsed="false">
      <c r="A15" s="569" t="s">
        <v>234</v>
      </c>
      <c r="B15" s="570" t="s">
        <v>3</v>
      </c>
      <c r="C15" s="569" t="s">
        <v>395</v>
      </c>
      <c r="D15" s="570" t="s">
        <v>506</v>
      </c>
    </row>
    <row r="16" s="565" customFormat="true" ht="24.75" hidden="false" customHeight="true" outlineLevel="0" collapsed="false">
      <c r="A16" s="569"/>
      <c r="B16" s="570" t="s">
        <v>79</v>
      </c>
      <c r="C16" s="569"/>
      <c r="D16" s="570" t="s">
        <v>507</v>
      </c>
    </row>
    <row r="17" s="565" customFormat="true" ht="24.75" hidden="false" customHeight="true" outlineLevel="0" collapsed="false">
      <c r="A17" s="569" t="s">
        <v>508</v>
      </c>
      <c r="B17" s="571" t="s">
        <v>230</v>
      </c>
      <c r="C17" s="569" t="s">
        <v>509</v>
      </c>
      <c r="D17" s="570" t="s">
        <v>510</v>
      </c>
    </row>
    <row r="18" s="565" customFormat="true" ht="24.75" hidden="false" customHeight="true" outlineLevel="0" collapsed="false">
      <c r="A18" s="569"/>
      <c r="B18" s="571" t="s">
        <v>182</v>
      </c>
      <c r="C18" s="569"/>
      <c r="D18" s="570" t="s">
        <v>170</v>
      </c>
    </row>
    <row r="19" s="565" customFormat="true" ht="24.75" hidden="false" customHeight="true" outlineLevel="0" collapsed="false">
      <c r="A19" s="569" t="s">
        <v>252</v>
      </c>
      <c r="B19" s="571" t="s">
        <v>265</v>
      </c>
      <c r="C19" s="569" t="s">
        <v>343</v>
      </c>
      <c r="D19" s="571" t="s">
        <v>322</v>
      </c>
    </row>
    <row r="20" s="565" customFormat="true" ht="24.75" hidden="false" customHeight="true" outlineLevel="0" collapsed="false">
      <c r="A20" s="569"/>
      <c r="B20" s="570" t="s">
        <v>109</v>
      </c>
      <c r="C20" s="569"/>
      <c r="D20" s="570" t="s">
        <v>93</v>
      </c>
    </row>
    <row r="21" s="565" customFormat="true" ht="24.75" hidden="false" customHeight="true" outlineLevel="0" collapsed="false">
      <c r="A21" s="569" t="s">
        <v>511</v>
      </c>
      <c r="B21" s="570" t="s">
        <v>512</v>
      </c>
      <c r="C21" s="572" t="s">
        <v>513</v>
      </c>
      <c r="D21" s="570" t="s">
        <v>514</v>
      </c>
    </row>
    <row r="22" s="565" customFormat="true" ht="24.75" hidden="false" customHeight="true" outlineLevel="0" collapsed="false">
      <c r="A22" s="569"/>
      <c r="B22" s="573" t="s">
        <v>67</v>
      </c>
      <c r="C22" s="572"/>
      <c r="D22" s="570" t="s">
        <v>515</v>
      </c>
    </row>
    <row r="23" s="565" customFormat="true" ht="24.75" hidden="false" customHeight="true" outlineLevel="0" collapsed="false">
      <c r="A23" s="569" t="s">
        <v>287</v>
      </c>
      <c r="B23" s="570" t="s">
        <v>516</v>
      </c>
      <c r="C23" s="569" t="s">
        <v>376</v>
      </c>
      <c r="D23" s="571" t="s">
        <v>149</v>
      </c>
    </row>
    <row r="24" s="565" customFormat="true" ht="24.75" hidden="false" customHeight="true" outlineLevel="0" collapsed="false">
      <c r="A24" s="569"/>
      <c r="B24" s="574" t="s">
        <v>517</v>
      </c>
      <c r="C24" s="569"/>
      <c r="D24" s="571" t="s">
        <v>518</v>
      </c>
    </row>
    <row r="25" s="565" customFormat="true" ht="24.75" hidden="false" customHeight="true" outlineLevel="0" collapsed="false">
      <c r="A25" s="569" t="s">
        <v>519</v>
      </c>
      <c r="B25" s="575" t="s">
        <v>282</v>
      </c>
      <c r="C25" s="569" t="s">
        <v>520</v>
      </c>
      <c r="D25" s="570" t="s">
        <v>83</v>
      </c>
    </row>
    <row r="26" s="565" customFormat="true" ht="24.75" hidden="false" customHeight="true" outlineLevel="0" collapsed="false">
      <c r="A26" s="569"/>
      <c r="B26" s="575" t="s">
        <v>45</v>
      </c>
      <c r="C26" s="569"/>
      <c r="D26" s="571" t="s">
        <v>433</v>
      </c>
    </row>
    <row r="27" s="565" customFormat="true" ht="24.75" hidden="false" customHeight="true" outlineLevel="0" collapsed="false">
      <c r="A27" s="569" t="s">
        <v>300</v>
      </c>
      <c r="B27" s="576" t="s">
        <v>155</v>
      </c>
      <c r="C27" s="569" t="s">
        <v>390</v>
      </c>
      <c r="D27" s="570" t="s">
        <v>124</v>
      </c>
    </row>
    <row r="28" s="565" customFormat="true" ht="24.75" hidden="false" customHeight="true" outlineLevel="0" collapsed="false">
      <c r="A28" s="569"/>
      <c r="B28" s="571" t="s">
        <v>136</v>
      </c>
      <c r="C28" s="569"/>
      <c r="D28" s="570" t="s">
        <v>127</v>
      </c>
    </row>
    <row r="29" s="565" customFormat="true" ht="24.75" hidden="false" customHeight="true" outlineLevel="0" collapsed="false">
      <c r="A29" s="569" t="s">
        <v>521</v>
      </c>
      <c r="B29" s="570" t="s">
        <v>52</v>
      </c>
      <c r="C29" s="569" t="s">
        <v>522</v>
      </c>
      <c r="D29" s="570" t="s">
        <v>70</v>
      </c>
    </row>
    <row r="30" s="565" customFormat="true" ht="24.75" hidden="false" customHeight="true" outlineLevel="0" collapsed="false">
      <c r="A30" s="569"/>
      <c r="B30" s="570" t="s">
        <v>6</v>
      </c>
      <c r="C30" s="569"/>
      <c r="D30" s="571" t="s">
        <v>426</v>
      </c>
    </row>
    <row r="31" s="565" customFormat="true" ht="24.75" hidden="false" customHeight="true" outlineLevel="0" collapsed="false">
      <c r="A31" s="569" t="s">
        <v>310</v>
      </c>
      <c r="B31" s="570" t="s">
        <v>139</v>
      </c>
      <c r="C31" s="569" t="s">
        <v>391</v>
      </c>
      <c r="D31" s="571" t="s">
        <v>364</v>
      </c>
    </row>
    <row r="32" s="565" customFormat="true" ht="24.75" hidden="false" customHeight="true" outlineLevel="0" collapsed="false">
      <c r="A32" s="569"/>
      <c r="B32" s="570" t="s">
        <v>523</v>
      </c>
      <c r="C32" s="569"/>
      <c r="D32" s="571" t="s">
        <v>412</v>
      </c>
    </row>
    <row r="33" s="565" customFormat="true" ht="24.75" hidden="false" customHeight="true" outlineLevel="0" collapsed="false">
      <c r="A33" s="577" t="s">
        <v>524</v>
      </c>
      <c r="B33" s="571" t="s">
        <v>256</v>
      </c>
      <c r="C33" s="577" t="s">
        <v>525</v>
      </c>
      <c r="D33" s="578" t="s">
        <v>383</v>
      </c>
    </row>
    <row r="34" s="565" customFormat="true" ht="24.75" hidden="false" customHeight="true" outlineLevel="0" collapsed="false">
      <c r="A34" s="577"/>
      <c r="B34" s="578" t="s">
        <v>189</v>
      </c>
    </row>
    <row r="35" s="565" customFormat="true" ht="7.5" hidden="false" customHeight="true" outlineLevel="0" collapsed="false">
      <c r="A35" s="579"/>
      <c r="B35" s="580"/>
    </row>
    <row r="36" customFormat="false" ht="25.5" hidden="false" customHeight="true" outlineLevel="0" collapsed="false">
      <c r="A36" s="581" t="s">
        <v>526</v>
      </c>
      <c r="B36" s="582" t="s">
        <v>527</v>
      </c>
      <c r="C36" s="582"/>
    </row>
    <row r="37" customFormat="false" ht="29.25" hidden="false" customHeight="true" outlineLevel="0" collapsed="false">
      <c r="A37" s="583" t="s">
        <v>528</v>
      </c>
      <c r="B37" s="584" t="s">
        <v>529</v>
      </c>
      <c r="C37" s="584"/>
    </row>
  </sheetData>
  <mergeCells count="32">
    <mergeCell ref="A1:D1"/>
    <mergeCell ref="C3:C4"/>
    <mergeCell ref="C5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B36:C36"/>
    <mergeCell ref="B37:C37"/>
  </mergeCells>
  <printOptions headings="false" gridLines="false" gridLinesSet="true" horizontalCentered="true" verticalCentered="false"/>
  <pageMargins left="0.320138888888889" right="0.170138888888889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6:27:17Z</dcterms:created>
  <dc:creator>ＳＣＣＣ</dc:creator>
  <dc:description/>
  <dc:language>en-US</dc:language>
  <cp:lastModifiedBy>dense</cp:lastModifiedBy>
  <cp:lastPrinted>2009-11-27T08:13:14Z</cp:lastPrinted>
  <dcterms:modified xsi:type="dcterms:W3CDTF">2009-12-02T04:41:35Z</dcterms:modified>
  <cp:revision>0</cp:revision>
  <dc:subject/>
  <dc:title/>
</cp:coreProperties>
</file>